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Sheet2" sheetId="1" state="visible" r:id="rId2"/>
    <sheet name="Sheet4" sheetId="2" state="visible" r:id="rId3"/>
  </sheets>
  <definedNames>
    <definedName function="false" hidden="true" localSheetId="1" name="_xlnm._FilterDatabase" vbProcedure="false">Sheet4!$A$1:$M$648</definedName>
    <definedName function="false" hidden="false" localSheetId="0" name="Excel_BuiltIn__FilterDatabase" vbProcedure="false">Sheet2!$A$3:$IP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9" uniqueCount="2074">
  <si>
    <t xml:space="preserve">晋中市行政区域毕业生求职创业补贴公示名单</t>
  </si>
  <si>
    <t xml:space="preserve">名称：山西传媒学院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所学专业</t>
  </si>
  <si>
    <t xml:space="preserve">学历</t>
  </si>
  <si>
    <r>
      <rPr>
        <b val="true"/>
        <sz val="11"/>
        <rFont val="Noto Sans"/>
        <family val="2"/>
      </rPr>
      <t xml:space="preserve">就业地（省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省外）</t>
    </r>
  </si>
  <si>
    <r>
      <rPr>
        <b val="true"/>
        <sz val="10"/>
        <rFont val="Noto Sans"/>
        <family val="2"/>
      </rPr>
      <t xml:space="preserve">注明：低保家庭、贫困残疾人家庭、建档立卡贫困家庭和特困人员中的毕业生、残疾、获得国家助学贷款的高校毕业生、湖北籍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届高校毕业生</t>
    </r>
  </si>
  <si>
    <t xml:space="preserve">1</t>
  </si>
  <si>
    <t xml:space="preserve">李金霞</t>
  </si>
  <si>
    <t xml:space="preserve">女</t>
  </si>
  <si>
    <t xml:space="preserve">表演</t>
  </si>
  <si>
    <t xml:space="preserve">本科</t>
  </si>
  <si>
    <t xml:space="preserve">省内</t>
  </si>
  <si>
    <t xml:space="preserve">低保家庭</t>
  </si>
  <si>
    <t xml:space="preserve">2</t>
  </si>
  <si>
    <t xml:space="preserve">柳春梅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主持班</t>
    </r>
  </si>
  <si>
    <t xml:space="preserve">省外</t>
  </si>
  <si>
    <t xml:space="preserve">3</t>
  </si>
  <si>
    <t xml:space="preserve">刘纹畅</t>
  </si>
  <si>
    <t xml:space="preserve">4</t>
  </si>
  <si>
    <t xml:space="preserve">李鑫鑫</t>
  </si>
  <si>
    <t xml:space="preserve">数字媒体技术</t>
  </si>
  <si>
    <t xml:space="preserve">5</t>
  </si>
  <si>
    <t xml:space="preserve">潘佳圆</t>
  </si>
  <si>
    <t xml:space="preserve">6</t>
  </si>
  <si>
    <t xml:space="preserve">徐志颖</t>
  </si>
  <si>
    <t xml:space="preserve">7</t>
  </si>
  <si>
    <t xml:space="preserve">曲艺鸣</t>
  </si>
  <si>
    <t xml:space="preserve">广告学</t>
  </si>
  <si>
    <t xml:space="preserve">8</t>
  </si>
  <si>
    <t xml:space="preserve">张丽芳</t>
  </si>
  <si>
    <t xml:space="preserve">9</t>
  </si>
  <si>
    <t xml:space="preserve">汤艳芳</t>
  </si>
  <si>
    <t xml:space="preserve">广播电视学</t>
  </si>
  <si>
    <t xml:space="preserve">10</t>
  </si>
  <si>
    <t xml:space="preserve">孙孟妃</t>
  </si>
  <si>
    <t xml:space="preserve"> </t>
  </si>
  <si>
    <t xml:space="preserve">11</t>
  </si>
  <si>
    <t xml:space="preserve">田云剑</t>
  </si>
  <si>
    <t xml:space="preserve">12</t>
  </si>
  <si>
    <t xml:space="preserve">朱鹏瑜</t>
  </si>
  <si>
    <t xml:space="preserve">男</t>
  </si>
  <si>
    <t xml:space="preserve">网络与新媒体</t>
  </si>
  <si>
    <t xml:space="preserve">13</t>
  </si>
  <si>
    <t xml:space="preserve">吴  科</t>
  </si>
  <si>
    <t xml:space="preserve">14</t>
  </si>
  <si>
    <t xml:space="preserve">何晓文</t>
  </si>
  <si>
    <t xml:space="preserve">15</t>
  </si>
  <si>
    <t xml:space="preserve">杨  宁</t>
  </si>
  <si>
    <t xml:space="preserve">16</t>
  </si>
  <si>
    <t xml:space="preserve">刘彦龙</t>
  </si>
  <si>
    <t xml:space="preserve">17</t>
  </si>
  <si>
    <t xml:space="preserve">陈  畅</t>
  </si>
  <si>
    <t xml:space="preserve">18</t>
  </si>
  <si>
    <t xml:space="preserve">杨海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播电视工程一班</t>
    </r>
  </si>
  <si>
    <t xml:space="preserve">19</t>
  </si>
  <si>
    <t xml:space="preserve">陈思帆</t>
  </si>
  <si>
    <t xml:space="preserve">20</t>
  </si>
  <si>
    <t xml:space="preserve">刘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播电视工程一班</t>
    </r>
  </si>
  <si>
    <t xml:space="preserve">21</t>
  </si>
  <si>
    <t xml:space="preserve">郭炜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广播电视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2</t>
  </si>
  <si>
    <t xml:space="preserve">饶钰婷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广播电视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3</t>
  </si>
  <si>
    <t xml:space="preserve">耿欣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戏美二班</t>
    </r>
  </si>
  <si>
    <t xml:space="preserve">24</t>
  </si>
  <si>
    <t xml:space="preserve">冯威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摄影一班</t>
    </r>
  </si>
  <si>
    <t xml:space="preserve">25</t>
  </si>
  <si>
    <t xml:space="preserve">苏鹏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摄影一班</t>
    </r>
  </si>
  <si>
    <t xml:space="preserve">26</t>
  </si>
  <si>
    <t xml:space="preserve">常亚莉</t>
  </si>
  <si>
    <t xml:space="preserve">广播电视编导</t>
  </si>
  <si>
    <t xml:space="preserve">27</t>
  </si>
  <si>
    <t xml:space="preserve">朱巍</t>
  </si>
  <si>
    <t xml:space="preserve">28</t>
  </si>
  <si>
    <t xml:space="preserve">杨楚楚</t>
  </si>
  <si>
    <t xml:space="preserve">29</t>
  </si>
  <si>
    <t xml:space="preserve">王越</t>
  </si>
  <si>
    <t xml:space="preserve">省内 </t>
  </si>
  <si>
    <t xml:space="preserve">30</t>
  </si>
  <si>
    <t xml:space="preserve">杨杨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影视录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1</t>
  </si>
  <si>
    <t xml:space="preserve">冯进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影视录音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2</t>
  </si>
  <si>
    <t xml:space="preserve">梁楚楚</t>
  </si>
  <si>
    <t xml:space="preserve">33</t>
  </si>
  <si>
    <t xml:space="preserve">肖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影视摄影与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</t>
  </si>
  <si>
    <t xml:space="preserve">梁颉</t>
  </si>
  <si>
    <t xml:space="preserve">35</t>
  </si>
  <si>
    <t xml:space="preserve">张荣鲜</t>
  </si>
  <si>
    <t xml:space="preserve">36</t>
  </si>
  <si>
    <t xml:space="preserve">尚文举</t>
  </si>
  <si>
    <t xml:space="preserve">37</t>
  </si>
  <si>
    <t xml:space="preserve">刘嘉琪</t>
  </si>
  <si>
    <t xml:space="preserve">38</t>
  </si>
  <si>
    <t xml:space="preserve">薛金铭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影视摄影与制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39</t>
  </si>
  <si>
    <t xml:space="preserve">游宗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影视摄影与制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40</t>
  </si>
  <si>
    <t xml:space="preserve">杨思远</t>
  </si>
  <si>
    <t xml:space="preserve">41</t>
  </si>
  <si>
    <t xml:space="preserve">袁雪宁</t>
  </si>
  <si>
    <t xml:space="preserve">    女</t>
  </si>
  <si>
    <t xml:space="preserve">广播影视节目制作</t>
  </si>
  <si>
    <t xml:space="preserve"> 专科</t>
  </si>
  <si>
    <t xml:space="preserve">42</t>
  </si>
  <si>
    <t xml:space="preserve">李敏</t>
  </si>
  <si>
    <t xml:space="preserve">数字媒体艺术</t>
  </si>
  <si>
    <t xml:space="preserve">43</t>
  </si>
  <si>
    <t xml:space="preserve">张瑜玲</t>
  </si>
  <si>
    <t xml:space="preserve">44</t>
  </si>
  <si>
    <t xml:space="preserve">刘森鱼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交互三班</t>
    </r>
  </si>
  <si>
    <t xml:space="preserve">45</t>
  </si>
  <si>
    <t xml:space="preserve">刘心怡</t>
  </si>
  <si>
    <r>
      <rPr>
        <sz val="10"/>
        <color rgb="FF000000"/>
        <rFont val="Noto Sans"/>
        <family val="2"/>
      </rPr>
      <t xml:space="preserve">湖北籍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</t>
    </r>
  </si>
  <si>
    <t xml:space="preserve">46</t>
  </si>
  <si>
    <t xml:space="preserve">刘银柳</t>
  </si>
  <si>
    <t xml:space="preserve">47</t>
  </si>
  <si>
    <t xml:space="preserve">席定坤</t>
  </si>
  <si>
    <t xml:space="preserve">48</t>
  </si>
  <si>
    <t xml:space="preserve">邓紫珊</t>
  </si>
  <si>
    <r>
      <rPr>
        <sz val="10"/>
        <rFont val="Noto Sans"/>
        <family val="2"/>
      </rPr>
      <t xml:space="preserve">湖北籍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届高校毕业生</t>
    </r>
  </si>
  <si>
    <t xml:space="preserve">49</t>
  </si>
  <si>
    <t xml:space="preserve">李华</t>
  </si>
  <si>
    <t xml:space="preserve">50</t>
  </si>
  <si>
    <t xml:space="preserve">李知政</t>
  </si>
  <si>
    <t xml:space="preserve">51</t>
  </si>
  <si>
    <t xml:space="preserve">明俊杰</t>
  </si>
  <si>
    <t xml:space="preserve">52</t>
  </si>
  <si>
    <t xml:space="preserve">田晓兰</t>
  </si>
  <si>
    <t xml:space="preserve">53</t>
  </si>
  <si>
    <t xml:space="preserve">吴奕斐</t>
  </si>
  <si>
    <t xml:space="preserve">54</t>
  </si>
  <si>
    <t xml:space="preserve">杨琳</t>
  </si>
  <si>
    <t xml:space="preserve">55</t>
  </si>
  <si>
    <t xml:space="preserve">朱林峰</t>
  </si>
  <si>
    <t xml:space="preserve">   省外</t>
  </si>
  <si>
    <t xml:space="preserve">56</t>
  </si>
  <si>
    <t xml:space="preserve">项绍栋</t>
  </si>
  <si>
    <t xml:space="preserve">57</t>
  </si>
  <si>
    <t xml:space="preserve">郑心洁</t>
  </si>
  <si>
    <r>
      <rPr>
        <sz val="11"/>
        <rFont val="Noto Sans"/>
        <family val="2"/>
      </rPr>
      <t xml:space="preserve">湖北籍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高校毕业生</t>
    </r>
  </si>
  <si>
    <t xml:space="preserve">58</t>
  </si>
  <si>
    <t xml:space="preserve">张嫣然</t>
  </si>
  <si>
    <t xml:space="preserve">59</t>
  </si>
  <si>
    <t xml:space="preserve">胡倩</t>
  </si>
  <si>
    <t xml:space="preserve">60</t>
  </si>
  <si>
    <t xml:space="preserve">高悦</t>
  </si>
  <si>
    <t xml:space="preserve">61</t>
  </si>
  <si>
    <t xml:space="preserve">李仪</t>
  </si>
  <si>
    <t xml:space="preserve">62</t>
  </si>
  <si>
    <t xml:space="preserve">段愿</t>
  </si>
  <si>
    <t xml:space="preserve">63</t>
  </si>
  <si>
    <t xml:space="preserve">孙逸辉</t>
  </si>
  <si>
    <t xml:space="preserve">64</t>
  </si>
  <si>
    <t xml:space="preserve">郭睿棋</t>
  </si>
  <si>
    <r>
      <rPr>
        <sz val="11"/>
        <color rgb="FF000000"/>
        <rFont val="Noto Sans"/>
        <family val="2"/>
      </rPr>
      <t xml:space="preserve">湖北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届高校毕业生</t>
    </r>
  </si>
  <si>
    <t xml:space="preserve">65</t>
  </si>
  <si>
    <t xml:space="preserve">夏飞洋</t>
  </si>
  <si>
    <t xml:space="preserve">66</t>
  </si>
  <si>
    <t xml:space="preserve">聂晓宇</t>
  </si>
  <si>
    <t xml:space="preserve">67</t>
  </si>
  <si>
    <t xml:space="preserve">黄振宇</t>
  </si>
  <si>
    <t xml:space="preserve">68</t>
  </si>
  <si>
    <t xml:space="preserve">白洋</t>
  </si>
  <si>
    <t xml:space="preserve">69</t>
  </si>
  <si>
    <t xml:space="preserve">肖颖慧</t>
  </si>
  <si>
    <t xml:space="preserve">70</t>
  </si>
  <si>
    <t xml:space="preserve">赵远红</t>
  </si>
  <si>
    <t xml:space="preserve">71</t>
  </si>
  <si>
    <t xml:space="preserve">梅胜</t>
  </si>
  <si>
    <t xml:space="preserve">72</t>
  </si>
  <si>
    <t xml:space="preserve">黄婧</t>
  </si>
  <si>
    <t xml:space="preserve">73</t>
  </si>
  <si>
    <t xml:space="preserve">胡平安</t>
  </si>
  <si>
    <t xml:space="preserve">74</t>
  </si>
  <si>
    <t xml:space="preserve">彭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播电视工程一班</t>
    </r>
  </si>
  <si>
    <t xml:space="preserve">75</t>
  </si>
  <si>
    <t xml:space="preserve">周志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播电视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76</t>
  </si>
  <si>
    <t xml:space="preserve">徐梦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播电视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77</t>
  </si>
  <si>
    <t xml:space="preserve">冯艺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戏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湖北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</t>
    </r>
  </si>
  <si>
    <t xml:space="preserve">78</t>
  </si>
  <si>
    <t xml:space="preserve">胡雨娇</t>
  </si>
  <si>
    <t xml:space="preserve">79</t>
  </si>
  <si>
    <t xml:space="preserve">王黄媛</t>
  </si>
  <si>
    <t xml:space="preserve">80</t>
  </si>
  <si>
    <t xml:space="preserve">姜依文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戏美三班</t>
    </r>
  </si>
  <si>
    <t xml:space="preserve">81</t>
  </si>
  <si>
    <t xml:space="preserve">李孟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戏美三班</t>
    </r>
  </si>
  <si>
    <t xml:space="preserve">82</t>
  </si>
  <si>
    <t xml:space="preserve">赵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响导演班</t>
    </r>
  </si>
  <si>
    <t xml:space="preserve">83</t>
  </si>
  <si>
    <t xml:space="preserve">管志豪</t>
  </si>
  <si>
    <t xml:space="preserve">84</t>
  </si>
  <si>
    <t xml:space="preserve">方荣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85</t>
  </si>
  <si>
    <t xml:space="preserve">韩兴媛</t>
  </si>
  <si>
    <t xml:space="preserve">86</t>
  </si>
  <si>
    <t xml:space="preserve">方峥晖</t>
  </si>
  <si>
    <t xml:space="preserve">87</t>
  </si>
  <si>
    <t xml:space="preserve">文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88</t>
  </si>
  <si>
    <t xml:space="preserve">龚必捷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字动画与特效一班</t>
    </r>
  </si>
  <si>
    <t xml:space="preserve">89</t>
  </si>
  <si>
    <t xml:space="preserve">黄彬彬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漫画与插画</t>
    </r>
  </si>
  <si>
    <t xml:space="preserve">90</t>
  </si>
  <si>
    <t xml:space="preserve">彭信宇</t>
  </si>
  <si>
    <t xml:space="preserve">91</t>
  </si>
  <si>
    <t xml:space="preserve">吴佳月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游戏设计与制作</t>
    </r>
  </si>
  <si>
    <t xml:space="preserve">92</t>
  </si>
  <si>
    <t xml:space="preserve">吴设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字动画与特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 本科</t>
  </si>
  <si>
    <t xml:space="preserve">93</t>
  </si>
  <si>
    <t xml:space="preserve">白书瑶</t>
  </si>
  <si>
    <t xml:space="preserve">获得国家助学贷款的高校毕业生</t>
  </si>
  <si>
    <t xml:space="preserve">94</t>
  </si>
  <si>
    <t xml:space="preserve">刘苑林</t>
  </si>
  <si>
    <t xml:space="preserve">95</t>
  </si>
  <si>
    <t xml:space="preserve">徐丽丽</t>
  </si>
  <si>
    <t xml:space="preserve">96</t>
  </si>
  <si>
    <t xml:space="preserve">左亚萍</t>
  </si>
  <si>
    <t xml:space="preserve">97</t>
  </si>
  <si>
    <t xml:space="preserve">余梅</t>
  </si>
  <si>
    <t xml:space="preserve">98</t>
  </si>
  <si>
    <t xml:space="preserve">丁晓彤</t>
  </si>
  <si>
    <t xml:space="preserve">99</t>
  </si>
  <si>
    <t xml:space="preserve">张靖苑</t>
  </si>
  <si>
    <t xml:space="preserve">100</t>
  </si>
  <si>
    <t xml:space="preserve">李治</t>
  </si>
  <si>
    <t xml:space="preserve">101</t>
  </si>
  <si>
    <t xml:space="preserve">杨帆</t>
  </si>
  <si>
    <t xml:space="preserve">102</t>
  </si>
  <si>
    <t xml:space="preserve">姬宇飞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播音班</t>
    </r>
  </si>
  <si>
    <t xml:space="preserve">103</t>
  </si>
  <si>
    <t xml:space="preserve">边丹</t>
  </si>
  <si>
    <t xml:space="preserve">104</t>
  </si>
  <si>
    <t xml:space="preserve">杨玉婷</t>
  </si>
  <si>
    <t xml:space="preserve">105</t>
  </si>
  <si>
    <t xml:space="preserve">赵艺</t>
  </si>
  <si>
    <t xml:space="preserve">106</t>
  </si>
  <si>
    <t xml:space="preserve">牛媛淇</t>
  </si>
  <si>
    <t xml:space="preserve">107</t>
  </si>
  <si>
    <t xml:space="preserve">陈雪莉</t>
  </si>
  <si>
    <t xml:space="preserve">108</t>
  </si>
  <si>
    <t xml:space="preserve">蔡蕊蕊</t>
  </si>
  <si>
    <t xml:space="preserve">109</t>
  </si>
  <si>
    <t xml:space="preserve"> 陈敏慧</t>
  </si>
  <si>
    <t xml:space="preserve"> 女</t>
  </si>
  <si>
    <t xml:space="preserve">110</t>
  </si>
  <si>
    <t xml:space="preserve">杜梦卓</t>
  </si>
  <si>
    <t xml:space="preserve">111</t>
  </si>
  <si>
    <t xml:space="preserve">高翻翻</t>
  </si>
  <si>
    <t xml:space="preserve">112</t>
  </si>
  <si>
    <t xml:space="preserve">郭晓栋</t>
  </si>
  <si>
    <t xml:space="preserve">113</t>
  </si>
  <si>
    <t xml:space="preserve">郝然</t>
  </si>
  <si>
    <t xml:space="preserve">114</t>
  </si>
  <si>
    <t xml:space="preserve">胡婧</t>
  </si>
  <si>
    <t xml:space="preserve">115</t>
  </si>
  <si>
    <t xml:space="preserve">李芳菊</t>
  </si>
  <si>
    <t xml:space="preserve">116</t>
  </si>
  <si>
    <t xml:space="preserve">李文婷</t>
  </si>
  <si>
    <t xml:space="preserve">117</t>
  </si>
  <si>
    <t xml:space="preserve">李志远</t>
  </si>
  <si>
    <t xml:space="preserve">118</t>
  </si>
  <si>
    <t xml:space="preserve">李子豪</t>
  </si>
  <si>
    <t xml:space="preserve">119</t>
  </si>
  <si>
    <t xml:space="preserve">梁凯华</t>
  </si>
  <si>
    <t xml:space="preserve">120</t>
  </si>
  <si>
    <t xml:space="preserve">鲁月娟</t>
  </si>
  <si>
    <t xml:space="preserve">121</t>
  </si>
  <si>
    <t xml:space="preserve">马鑫玉</t>
  </si>
  <si>
    <t xml:space="preserve">122</t>
  </si>
  <si>
    <t xml:space="preserve">石喜喜</t>
  </si>
  <si>
    <t xml:space="preserve">123</t>
  </si>
  <si>
    <t xml:space="preserve">王晓宇</t>
  </si>
  <si>
    <t xml:space="preserve">124</t>
  </si>
  <si>
    <t xml:space="preserve">王耀请</t>
  </si>
  <si>
    <t xml:space="preserve">125</t>
  </si>
  <si>
    <t xml:space="preserve">吴荣森</t>
  </si>
  <si>
    <t xml:space="preserve">126</t>
  </si>
  <si>
    <t xml:space="preserve">薛晨虹</t>
  </si>
  <si>
    <t xml:space="preserve">127</t>
  </si>
  <si>
    <t xml:space="preserve">闫笑</t>
  </si>
  <si>
    <t xml:space="preserve">128</t>
  </si>
  <si>
    <t xml:space="preserve">颜慧馨</t>
  </si>
  <si>
    <t xml:space="preserve">129</t>
  </si>
  <si>
    <t xml:space="preserve">杨继恩</t>
  </si>
  <si>
    <t xml:space="preserve">130</t>
  </si>
  <si>
    <t xml:space="preserve">张倩</t>
  </si>
  <si>
    <t xml:space="preserve">131</t>
  </si>
  <si>
    <t xml:space="preserve">张新苗</t>
  </si>
  <si>
    <t xml:space="preserve">132</t>
  </si>
  <si>
    <t xml:space="preserve">张宇政</t>
  </si>
  <si>
    <t xml:space="preserve">133</t>
  </si>
  <si>
    <t xml:space="preserve">赵耀宇</t>
  </si>
  <si>
    <t xml:space="preserve">134</t>
  </si>
  <si>
    <t xml:space="preserve">刘蕊</t>
  </si>
  <si>
    <t xml:space="preserve">135</t>
  </si>
  <si>
    <t xml:space="preserve">靳于惠</t>
  </si>
  <si>
    <t xml:space="preserve">136</t>
  </si>
  <si>
    <t xml:space="preserve">郝莎</t>
  </si>
  <si>
    <t xml:space="preserve">137</t>
  </si>
  <si>
    <t xml:space="preserve">李镁</t>
  </si>
  <si>
    <t xml:space="preserve">138</t>
  </si>
  <si>
    <t xml:space="preserve">杨美娟</t>
  </si>
  <si>
    <t xml:space="preserve">139</t>
  </si>
  <si>
    <t xml:space="preserve">赵变香</t>
  </si>
  <si>
    <t xml:space="preserve">140</t>
  </si>
  <si>
    <t xml:space="preserve">宋薛琪</t>
  </si>
  <si>
    <t xml:space="preserve">141</t>
  </si>
  <si>
    <t xml:space="preserve">杨林</t>
  </si>
  <si>
    <t xml:space="preserve">142</t>
  </si>
  <si>
    <t xml:space="preserve">曹文俊</t>
  </si>
  <si>
    <t xml:space="preserve">143</t>
  </si>
  <si>
    <t xml:space="preserve">李笑毓</t>
  </si>
  <si>
    <t xml:space="preserve">144</t>
  </si>
  <si>
    <t xml:space="preserve">吕丰华</t>
  </si>
  <si>
    <t xml:space="preserve">145</t>
  </si>
  <si>
    <t xml:space="preserve">左凤娜</t>
  </si>
  <si>
    <t xml:space="preserve">文化产业管理</t>
  </si>
  <si>
    <t xml:space="preserve">146</t>
  </si>
  <si>
    <t xml:space="preserve">任文慧</t>
  </si>
  <si>
    <t xml:space="preserve">147</t>
  </si>
  <si>
    <t xml:space="preserve">李云云</t>
  </si>
  <si>
    <t xml:space="preserve">148</t>
  </si>
  <si>
    <t xml:space="preserve">温彦云</t>
  </si>
  <si>
    <t xml:space="preserve">149</t>
  </si>
  <si>
    <t xml:space="preserve">李雪磊</t>
  </si>
  <si>
    <t xml:space="preserve">150</t>
  </si>
  <si>
    <t xml:space="preserve">杨谨旭</t>
  </si>
  <si>
    <t xml:space="preserve">151</t>
  </si>
  <si>
    <t xml:space="preserve">武艳珍</t>
  </si>
  <si>
    <t xml:space="preserve">152</t>
  </si>
  <si>
    <t xml:space="preserve">武国红</t>
  </si>
  <si>
    <t xml:space="preserve">153</t>
  </si>
  <si>
    <t xml:space="preserve">来荣林</t>
  </si>
  <si>
    <t xml:space="preserve">154</t>
  </si>
  <si>
    <t xml:space="preserve">郭晓兰</t>
  </si>
  <si>
    <t xml:space="preserve">155</t>
  </si>
  <si>
    <t xml:space="preserve">刘亚卓</t>
  </si>
  <si>
    <t xml:space="preserve">156</t>
  </si>
  <si>
    <t xml:space="preserve">刘长碧</t>
  </si>
  <si>
    <t xml:space="preserve">157</t>
  </si>
  <si>
    <t xml:space="preserve">邱海红</t>
  </si>
  <si>
    <t xml:space="preserve">158</t>
  </si>
  <si>
    <t xml:space="preserve">刘艳冬</t>
  </si>
  <si>
    <t xml:space="preserve">159</t>
  </si>
  <si>
    <t xml:space="preserve">李晓</t>
  </si>
  <si>
    <t xml:space="preserve">160</t>
  </si>
  <si>
    <t xml:space="preserve">王祺祥</t>
  </si>
  <si>
    <t xml:space="preserve">161</t>
  </si>
  <si>
    <t xml:space="preserve">常佳丽</t>
  </si>
  <si>
    <t xml:space="preserve">162</t>
  </si>
  <si>
    <t xml:space="preserve">王蕊</t>
  </si>
  <si>
    <t xml:space="preserve">163</t>
  </si>
  <si>
    <t xml:space="preserve">马文婧</t>
  </si>
  <si>
    <t xml:space="preserve">164</t>
  </si>
  <si>
    <t xml:space="preserve">李龙</t>
  </si>
  <si>
    <t xml:space="preserve">165</t>
  </si>
  <si>
    <t xml:space="preserve">李鑫行</t>
  </si>
  <si>
    <t xml:space="preserve">166</t>
  </si>
  <si>
    <t xml:space="preserve">白亚南</t>
  </si>
  <si>
    <t xml:space="preserve">167</t>
  </si>
  <si>
    <t xml:space="preserve">冯雨</t>
  </si>
  <si>
    <t xml:space="preserve">168</t>
  </si>
  <si>
    <t xml:space="preserve">仝芯</t>
  </si>
  <si>
    <t xml:space="preserve">169</t>
  </si>
  <si>
    <t xml:space="preserve">赵达新</t>
  </si>
  <si>
    <t xml:space="preserve">170</t>
  </si>
  <si>
    <t xml:space="preserve">白一</t>
  </si>
  <si>
    <t xml:space="preserve">171</t>
  </si>
  <si>
    <t xml:space="preserve">李芸</t>
  </si>
  <si>
    <t xml:space="preserve">172</t>
  </si>
  <si>
    <t xml:space="preserve">王晓燕</t>
  </si>
  <si>
    <t xml:space="preserve">173</t>
  </si>
  <si>
    <t xml:space="preserve">吴晓露</t>
  </si>
  <si>
    <t xml:space="preserve">174</t>
  </si>
  <si>
    <t xml:space="preserve">包兰兰</t>
  </si>
  <si>
    <t xml:space="preserve">175</t>
  </si>
  <si>
    <t xml:space="preserve">樊洁</t>
  </si>
  <si>
    <t xml:space="preserve">176</t>
  </si>
  <si>
    <t xml:space="preserve">余文慧</t>
  </si>
  <si>
    <t xml:space="preserve">177</t>
  </si>
  <si>
    <t xml:space="preserve">师阳</t>
  </si>
  <si>
    <t xml:space="preserve">178</t>
  </si>
  <si>
    <t xml:space="preserve">张鹏冕</t>
  </si>
  <si>
    <t xml:space="preserve">179</t>
  </si>
  <si>
    <t xml:space="preserve">白钰琦</t>
  </si>
  <si>
    <t xml:space="preserve">180</t>
  </si>
  <si>
    <t xml:space="preserve">陆爱华</t>
  </si>
  <si>
    <t xml:space="preserve">181</t>
  </si>
  <si>
    <t xml:space="preserve">吕楠</t>
  </si>
  <si>
    <t xml:space="preserve">182</t>
  </si>
  <si>
    <t xml:space="preserve">罗婷</t>
  </si>
  <si>
    <t xml:space="preserve">183</t>
  </si>
  <si>
    <t xml:space="preserve">安敏</t>
  </si>
  <si>
    <t xml:space="preserve">184</t>
  </si>
  <si>
    <t xml:space="preserve">李巧</t>
  </si>
  <si>
    <t xml:space="preserve">185</t>
  </si>
  <si>
    <t xml:space="preserve">刘清</t>
  </si>
  <si>
    <t xml:space="preserve">186</t>
  </si>
  <si>
    <t xml:space="preserve">刘慈花</t>
  </si>
  <si>
    <t xml:space="preserve">187</t>
  </si>
  <si>
    <t xml:space="preserve">杨豪豪</t>
  </si>
  <si>
    <t xml:space="preserve">188</t>
  </si>
  <si>
    <t xml:space="preserve">陈媛</t>
  </si>
  <si>
    <t xml:space="preserve">189</t>
  </si>
  <si>
    <t xml:space="preserve">陈晴</t>
  </si>
  <si>
    <t xml:space="preserve">190</t>
  </si>
  <si>
    <t xml:space="preserve">王俊美</t>
  </si>
  <si>
    <t xml:space="preserve">191</t>
  </si>
  <si>
    <t xml:space="preserve">胡中杰</t>
  </si>
  <si>
    <t xml:space="preserve">192</t>
  </si>
  <si>
    <t xml:space="preserve">胡永琴</t>
  </si>
  <si>
    <t xml:space="preserve">193</t>
  </si>
  <si>
    <t xml:space="preserve">李贾婧榕</t>
  </si>
  <si>
    <t xml:space="preserve">194</t>
  </si>
  <si>
    <t xml:space="preserve">刘燕红</t>
  </si>
  <si>
    <t xml:space="preserve">195</t>
  </si>
  <si>
    <t xml:space="preserve">白静</t>
  </si>
  <si>
    <t xml:space="preserve">196</t>
  </si>
  <si>
    <t xml:space="preserve">197</t>
  </si>
  <si>
    <t xml:space="preserve">钟薇</t>
  </si>
  <si>
    <t xml:space="preserve">198</t>
  </si>
  <si>
    <t xml:space="preserve">郑梓婧</t>
  </si>
  <si>
    <t xml:space="preserve">199</t>
  </si>
  <si>
    <t xml:space="preserve">尹婷</t>
  </si>
  <si>
    <t xml:space="preserve">200</t>
  </si>
  <si>
    <t xml:space="preserve">张树飞</t>
  </si>
  <si>
    <t xml:space="preserve">201</t>
  </si>
  <si>
    <t xml:space="preserve">欧旭花</t>
  </si>
  <si>
    <t xml:space="preserve">202</t>
  </si>
  <si>
    <t xml:space="preserve">任园芹</t>
  </si>
  <si>
    <t xml:space="preserve">203</t>
  </si>
  <si>
    <t xml:space="preserve">乔欣</t>
  </si>
  <si>
    <t xml:space="preserve">204</t>
  </si>
  <si>
    <t xml:space="preserve">曹娟娟</t>
  </si>
  <si>
    <t xml:space="preserve">205</t>
  </si>
  <si>
    <t xml:space="preserve">杨玉荣</t>
  </si>
  <si>
    <t xml:space="preserve">206</t>
  </si>
  <si>
    <t xml:space="preserve">程仁</t>
  </si>
  <si>
    <t xml:space="preserve">207</t>
  </si>
  <si>
    <t xml:space="preserve">崔海霞</t>
  </si>
  <si>
    <t xml:space="preserve">208</t>
  </si>
  <si>
    <t xml:space="preserve">郭琳琳</t>
  </si>
  <si>
    <t xml:space="preserve">209</t>
  </si>
  <si>
    <t xml:space="preserve">霍绘玉</t>
  </si>
  <si>
    <t xml:space="preserve">210</t>
  </si>
  <si>
    <t xml:space="preserve">李紫乾</t>
  </si>
  <si>
    <t xml:space="preserve">211</t>
  </si>
  <si>
    <t xml:space="preserve">刘城艳</t>
  </si>
  <si>
    <t xml:space="preserve">212</t>
  </si>
  <si>
    <t xml:space="preserve">马兴兴</t>
  </si>
  <si>
    <t xml:space="preserve">213</t>
  </si>
  <si>
    <t xml:space="preserve">孟强</t>
  </si>
  <si>
    <t xml:space="preserve">214</t>
  </si>
  <si>
    <t xml:space="preserve">张梦瑶</t>
  </si>
  <si>
    <t xml:space="preserve">215</t>
  </si>
  <si>
    <t xml:space="preserve">郭雯帆</t>
  </si>
  <si>
    <t xml:space="preserve">216</t>
  </si>
  <si>
    <t xml:space="preserve">李亚娟</t>
  </si>
  <si>
    <t xml:space="preserve">217</t>
  </si>
  <si>
    <t xml:space="preserve">李文静</t>
  </si>
  <si>
    <t xml:space="preserve">218</t>
  </si>
  <si>
    <t xml:space="preserve">王露堃</t>
  </si>
  <si>
    <t xml:space="preserve">219</t>
  </si>
  <si>
    <t xml:space="preserve">王路</t>
  </si>
  <si>
    <t xml:space="preserve">220</t>
  </si>
  <si>
    <t xml:space="preserve">祁馨慧</t>
  </si>
  <si>
    <t xml:space="preserve">221</t>
  </si>
  <si>
    <t xml:space="preserve">任雅静</t>
  </si>
  <si>
    <t xml:space="preserve">222</t>
  </si>
  <si>
    <t xml:space="preserve">罗津文</t>
  </si>
  <si>
    <t xml:space="preserve">223</t>
  </si>
  <si>
    <t xml:space="preserve">甘滢</t>
  </si>
  <si>
    <t xml:space="preserve">224</t>
  </si>
  <si>
    <t xml:space="preserve">高兴通</t>
  </si>
  <si>
    <t xml:space="preserve">225</t>
  </si>
  <si>
    <t xml:space="preserve">郭豪栋</t>
  </si>
  <si>
    <t xml:space="preserve">226</t>
  </si>
  <si>
    <t xml:space="preserve">成佳琦</t>
  </si>
  <si>
    <t xml:space="preserve">227</t>
  </si>
  <si>
    <t xml:space="preserve">谭义洲</t>
  </si>
  <si>
    <t xml:space="preserve">228</t>
  </si>
  <si>
    <t xml:space="preserve">王佳佳</t>
  </si>
  <si>
    <t xml:space="preserve">229</t>
  </si>
  <si>
    <t xml:space="preserve">王朝霞</t>
  </si>
  <si>
    <t xml:space="preserve">230</t>
  </si>
  <si>
    <t xml:space="preserve">潘美茜</t>
  </si>
  <si>
    <t xml:space="preserve">231</t>
  </si>
  <si>
    <t xml:space="preserve">崔永富</t>
  </si>
  <si>
    <t xml:space="preserve">232</t>
  </si>
  <si>
    <t xml:space="preserve">邹梦清</t>
  </si>
  <si>
    <t xml:space="preserve">233</t>
  </si>
  <si>
    <t xml:space="preserve">白健</t>
  </si>
  <si>
    <t xml:space="preserve">234</t>
  </si>
  <si>
    <t xml:space="preserve">师俊艳</t>
  </si>
  <si>
    <t xml:space="preserve">235</t>
  </si>
  <si>
    <t xml:space="preserve">柴速</t>
  </si>
  <si>
    <t xml:space="preserve">236</t>
  </si>
  <si>
    <t xml:space="preserve">陈丽名</t>
  </si>
  <si>
    <t xml:space="preserve">237</t>
  </si>
  <si>
    <t xml:space="preserve">张  宁</t>
  </si>
  <si>
    <t xml:space="preserve">238</t>
  </si>
  <si>
    <t xml:space="preserve">杜鹏伟</t>
  </si>
  <si>
    <t xml:space="preserve">239</t>
  </si>
  <si>
    <t xml:space="preserve">杨雅坤</t>
  </si>
  <si>
    <t xml:space="preserve">240</t>
  </si>
  <si>
    <t xml:space="preserve">宋梓豪</t>
  </si>
  <si>
    <t xml:space="preserve">241</t>
  </si>
  <si>
    <t xml:space="preserve">张秀斌</t>
  </si>
  <si>
    <t xml:space="preserve">242</t>
  </si>
  <si>
    <t xml:space="preserve">曹精慧</t>
  </si>
  <si>
    <t xml:space="preserve">243</t>
  </si>
  <si>
    <t xml:space="preserve">庞  丰</t>
  </si>
  <si>
    <t xml:space="preserve">244</t>
  </si>
  <si>
    <t xml:space="preserve">郭  鹏</t>
  </si>
  <si>
    <t xml:space="preserve">245</t>
  </si>
  <si>
    <t xml:space="preserve">高宏伟</t>
  </si>
  <si>
    <t xml:space="preserve">246</t>
  </si>
  <si>
    <t xml:space="preserve">梁胜凯</t>
  </si>
  <si>
    <t xml:space="preserve">247</t>
  </si>
  <si>
    <t xml:space="preserve">苗变宏</t>
  </si>
  <si>
    <t xml:space="preserve">248</t>
  </si>
  <si>
    <t xml:space="preserve">王亚雄</t>
  </si>
  <si>
    <t xml:space="preserve">249</t>
  </si>
  <si>
    <t xml:space="preserve">杨佩佩</t>
  </si>
  <si>
    <t xml:space="preserve">250</t>
  </si>
  <si>
    <t xml:space="preserve">刘桂芳</t>
  </si>
  <si>
    <t xml:space="preserve">251</t>
  </si>
  <si>
    <t xml:space="preserve">马增辉</t>
  </si>
  <si>
    <t xml:space="preserve">252</t>
  </si>
  <si>
    <t xml:space="preserve">刘彪</t>
  </si>
  <si>
    <t xml:space="preserve">253</t>
  </si>
  <si>
    <t xml:space="preserve">郝燚丽</t>
  </si>
  <si>
    <t xml:space="preserve">254</t>
  </si>
  <si>
    <t xml:space="preserve">焦子鑫</t>
  </si>
  <si>
    <t xml:space="preserve">255</t>
  </si>
  <si>
    <t xml:space="preserve">乔煜珺</t>
  </si>
  <si>
    <t xml:space="preserve">256</t>
  </si>
  <si>
    <t xml:space="preserve">257</t>
  </si>
  <si>
    <t xml:space="preserve">杨生学</t>
  </si>
  <si>
    <t xml:space="preserve">女 </t>
  </si>
  <si>
    <t xml:space="preserve">258</t>
  </si>
  <si>
    <t xml:space="preserve">周婧</t>
  </si>
  <si>
    <t xml:space="preserve">259</t>
  </si>
  <si>
    <t xml:space="preserve">魏星鑫</t>
  </si>
  <si>
    <t xml:space="preserve">260</t>
  </si>
  <si>
    <t xml:space="preserve">邱湘茹</t>
  </si>
  <si>
    <t xml:space="preserve">261</t>
  </si>
  <si>
    <t xml:space="preserve">苏洋</t>
  </si>
  <si>
    <t xml:space="preserve">262</t>
  </si>
  <si>
    <t xml:space="preserve">陈宇波</t>
  </si>
  <si>
    <t xml:space="preserve">263</t>
  </si>
  <si>
    <t xml:space="preserve">黄妙</t>
  </si>
  <si>
    <t xml:space="preserve">264</t>
  </si>
  <si>
    <t xml:space="preserve">支淑楠</t>
  </si>
  <si>
    <t xml:space="preserve">265</t>
  </si>
  <si>
    <t xml:space="preserve">高丹瑜</t>
  </si>
  <si>
    <t xml:space="preserve">266</t>
  </si>
  <si>
    <t xml:space="preserve">郭鹏宇</t>
  </si>
  <si>
    <t xml:space="preserve">267</t>
  </si>
  <si>
    <t xml:space="preserve">韩笑</t>
  </si>
  <si>
    <t xml:space="preserve">268</t>
  </si>
  <si>
    <t xml:space="preserve">刘家琪</t>
  </si>
  <si>
    <t xml:space="preserve">269</t>
  </si>
  <si>
    <t xml:space="preserve">燕铮</t>
  </si>
  <si>
    <t xml:space="preserve">270</t>
  </si>
  <si>
    <t xml:space="preserve">王美娇</t>
  </si>
  <si>
    <t xml:space="preserve">271</t>
  </si>
  <si>
    <t xml:space="preserve">席露旗</t>
  </si>
  <si>
    <t xml:space="preserve">272</t>
  </si>
  <si>
    <t xml:space="preserve">张云霞</t>
  </si>
  <si>
    <t xml:space="preserve">273</t>
  </si>
  <si>
    <t xml:space="preserve">关睿敏</t>
  </si>
  <si>
    <t xml:space="preserve">274</t>
  </si>
  <si>
    <t xml:space="preserve">王瑜</t>
  </si>
  <si>
    <t xml:space="preserve">275</t>
  </si>
  <si>
    <t xml:space="preserve">樊润静</t>
  </si>
  <si>
    <t xml:space="preserve">276</t>
  </si>
  <si>
    <t xml:space="preserve">王素珍</t>
  </si>
  <si>
    <t xml:space="preserve">277</t>
  </si>
  <si>
    <t xml:space="preserve">李雅茹</t>
  </si>
  <si>
    <t xml:space="preserve">278</t>
  </si>
  <si>
    <t xml:space="preserve">胡江鹏</t>
  </si>
  <si>
    <t xml:space="preserve">279</t>
  </si>
  <si>
    <t xml:space="preserve">吕晨</t>
  </si>
  <si>
    <t xml:space="preserve">280</t>
  </si>
  <si>
    <t xml:space="preserve">杨晓榕</t>
  </si>
  <si>
    <t xml:space="preserve">281</t>
  </si>
  <si>
    <t xml:space="preserve">苗巽雨</t>
  </si>
  <si>
    <t xml:space="preserve">282</t>
  </si>
  <si>
    <t xml:space="preserve">郝安琪</t>
  </si>
  <si>
    <t xml:space="preserve">283</t>
  </si>
  <si>
    <t xml:space="preserve">崔思佳</t>
  </si>
  <si>
    <t xml:space="preserve">284</t>
  </si>
  <si>
    <t xml:space="preserve">李柯函</t>
  </si>
  <si>
    <t xml:space="preserve">285</t>
  </si>
  <si>
    <t xml:space="preserve">卫杨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戏美四班</t>
    </r>
  </si>
  <si>
    <t xml:space="preserve">286</t>
  </si>
  <si>
    <t xml:space="preserve">常远</t>
  </si>
  <si>
    <t xml:space="preserve">287</t>
  </si>
  <si>
    <t xml:space="preserve">孙栎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戏美四班</t>
    </r>
  </si>
  <si>
    <t xml:space="preserve">288</t>
  </si>
  <si>
    <t xml:space="preserve">史詠合</t>
  </si>
  <si>
    <t xml:space="preserve">289</t>
  </si>
  <si>
    <t xml:space="preserve">席乔静</t>
  </si>
  <si>
    <t xml:space="preserve">290</t>
  </si>
  <si>
    <t xml:space="preserve">郭慧月</t>
  </si>
  <si>
    <t xml:space="preserve">291</t>
  </si>
  <si>
    <t xml:space="preserve">黄州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92</t>
  </si>
  <si>
    <t xml:space="preserve">李昊</t>
  </si>
  <si>
    <t xml:space="preserve">293</t>
  </si>
  <si>
    <t xml:space="preserve">闫瑞瑞</t>
  </si>
  <si>
    <t xml:space="preserve">294</t>
  </si>
  <si>
    <t xml:space="preserve">张越</t>
  </si>
  <si>
    <t xml:space="preserve">295</t>
  </si>
  <si>
    <t xml:space="preserve">欧迪</t>
  </si>
  <si>
    <t xml:space="preserve">296</t>
  </si>
  <si>
    <t xml:space="preserve">于萌</t>
  </si>
  <si>
    <t xml:space="preserve">297</t>
  </si>
  <si>
    <t xml:space="preserve">畅云舒</t>
  </si>
  <si>
    <t xml:space="preserve">298</t>
  </si>
  <si>
    <t xml:space="preserve">冯晓薇</t>
  </si>
  <si>
    <t xml:space="preserve">299</t>
  </si>
  <si>
    <t xml:space="preserve">陈家丽</t>
  </si>
  <si>
    <t xml:space="preserve">300</t>
  </si>
  <si>
    <t xml:space="preserve">黄晶晶</t>
  </si>
  <si>
    <t xml:space="preserve">301</t>
  </si>
  <si>
    <t xml:space="preserve">韩思乾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302</t>
  </si>
  <si>
    <t xml:space="preserve">范敏</t>
  </si>
  <si>
    <t xml:space="preserve">303</t>
  </si>
  <si>
    <t xml:space="preserve">吕雅静</t>
  </si>
  <si>
    <t xml:space="preserve">304</t>
  </si>
  <si>
    <t xml:space="preserve">黄锦容</t>
  </si>
  <si>
    <r>
      <rPr>
        <sz val="1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05</t>
  </si>
  <si>
    <t xml:space="preserve">杨锐芳</t>
  </si>
  <si>
    <t xml:space="preserve">306</t>
  </si>
  <si>
    <t xml:space="preserve">陈欣</t>
  </si>
  <si>
    <t xml:space="preserve">307</t>
  </si>
  <si>
    <t xml:space="preserve">贾俏俏</t>
  </si>
  <si>
    <t xml:space="preserve">308</t>
  </si>
  <si>
    <t xml:space="preserve">胡安艳</t>
  </si>
  <si>
    <t xml:space="preserve">309</t>
  </si>
  <si>
    <t xml:space="preserve">张志祥</t>
  </si>
  <si>
    <t xml:space="preserve">310</t>
  </si>
  <si>
    <t xml:space="preserve">尹志国</t>
  </si>
  <si>
    <t xml:space="preserve">311</t>
  </si>
  <si>
    <t xml:space="preserve">王美慧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戏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312</t>
  </si>
  <si>
    <t xml:space="preserve">吴长龙</t>
  </si>
  <si>
    <t xml:space="preserve">313</t>
  </si>
  <si>
    <t xml:space="preserve">李香</t>
  </si>
  <si>
    <t xml:space="preserve">314</t>
  </si>
  <si>
    <t xml:space="preserve">刘佳佳</t>
  </si>
  <si>
    <t xml:space="preserve">315</t>
  </si>
  <si>
    <t xml:space="preserve">吴倩倩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戏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16</t>
  </si>
  <si>
    <t xml:space="preserve">王廷菝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戏美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17</t>
  </si>
  <si>
    <t xml:space="preserve">武增荣</t>
  </si>
  <si>
    <t xml:space="preserve">318</t>
  </si>
  <si>
    <t xml:space="preserve">刘帅</t>
  </si>
  <si>
    <t xml:space="preserve">319</t>
  </si>
  <si>
    <t xml:space="preserve">张兴亚</t>
  </si>
  <si>
    <t xml:space="preserve">320</t>
  </si>
  <si>
    <t xml:space="preserve">陈荟丹</t>
  </si>
  <si>
    <t xml:space="preserve">321</t>
  </si>
  <si>
    <t xml:space="preserve">臧思伟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戏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322</t>
  </si>
  <si>
    <t xml:space="preserve">巩晓辉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戏美三班</t>
    </r>
  </si>
  <si>
    <t xml:space="preserve">323</t>
  </si>
  <si>
    <t xml:space="preserve">刘晓玉</t>
  </si>
  <si>
    <t xml:space="preserve">324</t>
  </si>
  <si>
    <t xml:space="preserve">张旋</t>
  </si>
  <si>
    <t xml:space="preserve">325</t>
  </si>
  <si>
    <t xml:space="preserve">秦凤霞</t>
  </si>
  <si>
    <t xml:space="preserve">326</t>
  </si>
  <si>
    <t xml:space="preserve">王晓霞</t>
  </si>
  <si>
    <t xml:space="preserve">327</t>
  </si>
  <si>
    <t xml:space="preserve">冯勇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摄影二班</t>
    </r>
  </si>
  <si>
    <t xml:space="preserve">328</t>
  </si>
  <si>
    <t xml:space="preserve">逯琦鑫</t>
  </si>
  <si>
    <t xml:space="preserve">329</t>
  </si>
  <si>
    <t xml:space="preserve">卢晓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30</t>
  </si>
  <si>
    <t xml:space="preserve">张馨予</t>
  </si>
  <si>
    <t xml:space="preserve">331</t>
  </si>
  <si>
    <t xml:space="preserve">刘淼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摄影二班</t>
    </r>
  </si>
  <si>
    <t xml:space="preserve">332</t>
  </si>
  <si>
    <t xml:space="preserve">芦静</t>
  </si>
  <si>
    <t xml:space="preserve">333</t>
  </si>
  <si>
    <t xml:space="preserve">武晴雯</t>
  </si>
  <si>
    <t xml:space="preserve">334</t>
  </si>
  <si>
    <t xml:space="preserve">董霞</t>
  </si>
  <si>
    <t xml:space="preserve">335</t>
  </si>
  <si>
    <t xml:space="preserve">岳玮鹏</t>
  </si>
  <si>
    <t xml:space="preserve">336</t>
  </si>
  <si>
    <t xml:space="preserve">魏淑慧</t>
  </si>
  <si>
    <t xml:space="preserve">337</t>
  </si>
  <si>
    <t xml:space="preserve">李鹏娟</t>
  </si>
  <si>
    <t xml:space="preserve">338</t>
  </si>
  <si>
    <t xml:space="preserve">屈敏</t>
  </si>
  <si>
    <t xml:space="preserve">339</t>
  </si>
  <si>
    <t xml:space="preserve">黄帅帅</t>
  </si>
  <si>
    <t xml:space="preserve">340</t>
  </si>
  <si>
    <t xml:space="preserve">陈晓林</t>
  </si>
  <si>
    <t xml:space="preserve">341</t>
  </si>
  <si>
    <t xml:space="preserve">韩志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42</t>
  </si>
  <si>
    <t xml:space="preserve">陈娅萍</t>
  </si>
  <si>
    <t xml:space="preserve">343</t>
  </si>
  <si>
    <t xml:space="preserve">黄雅芹</t>
  </si>
  <si>
    <t xml:space="preserve">344</t>
  </si>
  <si>
    <t xml:space="preserve">吕格格</t>
  </si>
  <si>
    <t xml:space="preserve">345</t>
  </si>
  <si>
    <t xml:space="preserve">马菁菁</t>
  </si>
  <si>
    <t xml:space="preserve">346</t>
  </si>
  <si>
    <t xml:space="preserve">邱君华</t>
  </si>
  <si>
    <t xml:space="preserve">347</t>
  </si>
  <si>
    <t xml:space="preserve">董伟</t>
  </si>
  <si>
    <t xml:space="preserve">348</t>
  </si>
  <si>
    <t xml:space="preserve">盛丽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9</t>
  </si>
  <si>
    <t xml:space="preserve">吕思颖</t>
  </si>
  <si>
    <t xml:space="preserve">350</t>
  </si>
  <si>
    <t xml:space="preserve">孟楚楚</t>
  </si>
  <si>
    <t xml:space="preserve">351</t>
  </si>
  <si>
    <t xml:space="preserve">乔振鹏</t>
  </si>
  <si>
    <t xml:space="preserve">352</t>
  </si>
  <si>
    <t xml:space="preserve">王泽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53</t>
  </si>
  <si>
    <t xml:space="preserve">张锦龙</t>
  </si>
  <si>
    <t xml:space="preserve">354</t>
  </si>
  <si>
    <t xml:space="preserve">陶意成</t>
  </si>
  <si>
    <t xml:space="preserve">355</t>
  </si>
  <si>
    <t xml:space="preserve">石晓倩</t>
  </si>
  <si>
    <t xml:space="preserve">356</t>
  </si>
  <si>
    <t xml:space="preserve">张睿</t>
  </si>
  <si>
    <t xml:space="preserve">357</t>
  </si>
  <si>
    <t xml:space="preserve">严静睿</t>
  </si>
  <si>
    <t xml:space="preserve">358</t>
  </si>
  <si>
    <t xml:space="preserve">李慧</t>
  </si>
  <si>
    <t xml:space="preserve">359</t>
  </si>
  <si>
    <t xml:space="preserve">白杨琦</t>
  </si>
  <si>
    <t xml:space="preserve">360</t>
  </si>
  <si>
    <t xml:space="preserve">乔志霞</t>
  </si>
  <si>
    <t xml:space="preserve">361</t>
  </si>
  <si>
    <t xml:space="preserve">罗宗琴</t>
  </si>
  <si>
    <t xml:space="preserve">362</t>
  </si>
  <si>
    <t xml:space="preserve">薛劭</t>
  </si>
  <si>
    <t xml:space="preserve">363</t>
  </si>
  <si>
    <t xml:space="preserve">顾江河</t>
  </si>
  <si>
    <t xml:space="preserve">364</t>
  </si>
  <si>
    <t xml:space="preserve">翟鹏鹏</t>
  </si>
  <si>
    <t xml:space="preserve">365</t>
  </si>
  <si>
    <t xml:space="preserve">郭丽娟</t>
  </si>
  <si>
    <t xml:space="preserve">366</t>
  </si>
  <si>
    <t xml:space="preserve">陈雪丹</t>
  </si>
  <si>
    <t xml:space="preserve">367</t>
  </si>
  <si>
    <t xml:space="preserve">刘碧涵</t>
  </si>
  <si>
    <t xml:space="preserve">368</t>
  </si>
  <si>
    <t xml:space="preserve">朱月霞</t>
  </si>
  <si>
    <t xml:space="preserve">369</t>
  </si>
  <si>
    <t xml:space="preserve">刘瑞贤</t>
  </si>
  <si>
    <t xml:space="preserve">370</t>
  </si>
  <si>
    <t xml:space="preserve">王宏宇</t>
  </si>
  <si>
    <t xml:space="preserve">371</t>
  </si>
  <si>
    <t xml:space="preserve">樊荣荣</t>
  </si>
  <si>
    <t xml:space="preserve">372</t>
  </si>
  <si>
    <t xml:space="preserve">姜翠萍</t>
  </si>
  <si>
    <t xml:space="preserve">373</t>
  </si>
  <si>
    <t xml:space="preserve">李婷婷</t>
  </si>
  <si>
    <t xml:space="preserve">374</t>
  </si>
  <si>
    <t xml:space="preserve">李文举</t>
  </si>
  <si>
    <t xml:space="preserve">375</t>
  </si>
  <si>
    <t xml:space="preserve">赵杰</t>
  </si>
  <si>
    <t xml:space="preserve">376</t>
  </si>
  <si>
    <t xml:space="preserve">丛玥</t>
  </si>
  <si>
    <t xml:space="preserve">377</t>
  </si>
  <si>
    <t xml:space="preserve">郝一丹</t>
  </si>
  <si>
    <t xml:space="preserve">378</t>
  </si>
  <si>
    <t xml:space="preserve">佘依诺</t>
  </si>
  <si>
    <t xml:space="preserve">379</t>
  </si>
  <si>
    <t xml:space="preserve">卫文杰</t>
  </si>
  <si>
    <t xml:space="preserve">380</t>
  </si>
  <si>
    <t xml:space="preserve">尹智渊</t>
  </si>
  <si>
    <t xml:space="preserve">381</t>
  </si>
  <si>
    <t xml:space="preserve">苗国恒</t>
  </si>
  <si>
    <t xml:space="preserve">382</t>
  </si>
  <si>
    <t xml:space="preserve">侯越</t>
  </si>
  <si>
    <t xml:space="preserve">383</t>
  </si>
  <si>
    <t xml:space="preserve">桑慧玲</t>
  </si>
  <si>
    <t xml:space="preserve">384</t>
  </si>
  <si>
    <t xml:space="preserve">王星星</t>
  </si>
  <si>
    <t xml:space="preserve">385</t>
  </si>
  <si>
    <t xml:space="preserve">赵博博</t>
  </si>
  <si>
    <t xml:space="preserve">386</t>
  </si>
  <si>
    <t xml:space="preserve">宋昶浩</t>
  </si>
  <si>
    <t xml:space="preserve">387</t>
  </si>
  <si>
    <t xml:space="preserve">赵绒</t>
  </si>
  <si>
    <t xml:space="preserve">388</t>
  </si>
  <si>
    <t xml:space="preserve">乔莹娣</t>
  </si>
  <si>
    <t xml:space="preserve">389</t>
  </si>
  <si>
    <t xml:space="preserve">袁鹏飞</t>
  </si>
  <si>
    <t xml:space="preserve">390</t>
  </si>
  <si>
    <t xml:space="preserve">光祥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影视录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91</t>
  </si>
  <si>
    <t xml:space="preserve">毕世浩</t>
  </si>
  <si>
    <t xml:space="preserve">392</t>
  </si>
  <si>
    <t xml:space="preserve">凌小媛</t>
  </si>
  <si>
    <t xml:space="preserve">393</t>
  </si>
  <si>
    <t xml:space="preserve">李乐</t>
  </si>
  <si>
    <t xml:space="preserve">394</t>
  </si>
  <si>
    <t xml:space="preserve">张永芳</t>
  </si>
  <si>
    <t xml:space="preserve">395</t>
  </si>
  <si>
    <t xml:space="preserve">李蓉</t>
  </si>
  <si>
    <t xml:space="preserve">396</t>
  </si>
  <si>
    <t xml:space="preserve">胡泽莹</t>
  </si>
  <si>
    <t xml:space="preserve">397</t>
  </si>
  <si>
    <t xml:space="preserve">闫艳艳</t>
  </si>
  <si>
    <t xml:space="preserve">398</t>
  </si>
  <si>
    <t xml:space="preserve">杨贵祯</t>
  </si>
  <si>
    <t xml:space="preserve">399</t>
  </si>
  <si>
    <t xml:space="preserve">司少珺</t>
  </si>
  <si>
    <t xml:space="preserve">400</t>
  </si>
  <si>
    <t xml:space="preserve">苏梦寒</t>
  </si>
  <si>
    <t xml:space="preserve">401</t>
  </si>
  <si>
    <t xml:space="preserve">拉叶叶</t>
  </si>
  <si>
    <t xml:space="preserve">402</t>
  </si>
  <si>
    <t xml:space="preserve">王彪</t>
  </si>
  <si>
    <t xml:space="preserve">403</t>
  </si>
  <si>
    <t xml:space="preserve">林中惠</t>
  </si>
  <si>
    <t xml:space="preserve">404</t>
  </si>
  <si>
    <t xml:space="preserve">王定乾</t>
  </si>
  <si>
    <t xml:space="preserve">405</t>
  </si>
  <si>
    <t xml:space="preserve">李蔓菱</t>
  </si>
  <si>
    <t xml:space="preserve">406</t>
  </si>
  <si>
    <t xml:space="preserve">刘馨</t>
  </si>
  <si>
    <t xml:space="preserve">407</t>
  </si>
  <si>
    <t xml:space="preserve">杨璐</t>
  </si>
  <si>
    <t xml:space="preserve">408</t>
  </si>
  <si>
    <t xml:space="preserve">袁忠杰</t>
  </si>
  <si>
    <t xml:space="preserve">409</t>
  </si>
  <si>
    <t xml:space="preserve">齐晓婷</t>
  </si>
  <si>
    <t xml:space="preserve">410</t>
  </si>
  <si>
    <t xml:space="preserve">王雨薇</t>
  </si>
  <si>
    <t xml:space="preserve">411</t>
  </si>
  <si>
    <t xml:space="preserve">胡瑞英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影视摄影与制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412</t>
  </si>
  <si>
    <t xml:space="preserve">王玲琍</t>
  </si>
  <si>
    <t xml:space="preserve">413</t>
  </si>
  <si>
    <t xml:space="preserve">李慧冉</t>
  </si>
  <si>
    <t xml:space="preserve">414</t>
  </si>
  <si>
    <t xml:space="preserve">郑璐瑶</t>
  </si>
  <si>
    <t xml:space="preserve">415</t>
  </si>
  <si>
    <t xml:space="preserve">刘家英</t>
  </si>
  <si>
    <t xml:space="preserve">416</t>
  </si>
  <si>
    <t xml:space="preserve">王晓配</t>
  </si>
  <si>
    <t xml:space="preserve">417</t>
  </si>
  <si>
    <t xml:space="preserve">范雪艳</t>
  </si>
  <si>
    <t xml:space="preserve">418</t>
  </si>
  <si>
    <t xml:space="preserve">刘小雪</t>
  </si>
  <si>
    <t xml:space="preserve">419</t>
  </si>
  <si>
    <t xml:space="preserve">李梦晴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影视摄影与制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420</t>
  </si>
  <si>
    <t xml:space="preserve">郭婷婷</t>
  </si>
  <si>
    <t xml:space="preserve">421</t>
  </si>
  <si>
    <t xml:space="preserve">于文丽</t>
  </si>
  <si>
    <t xml:space="preserve">422</t>
  </si>
  <si>
    <t xml:space="preserve">昝婧妮</t>
  </si>
  <si>
    <t xml:space="preserve">  女</t>
  </si>
  <si>
    <t xml:space="preserve">423</t>
  </si>
  <si>
    <t xml:space="preserve">王晓荣</t>
  </si>
  <si>
    <t xml:space="preserve">424</t>
  </si>
  <si>
    <t xml:space="preserve">任德媛</t>
  </si>
  <si>
    <t xml:space="preserve">425</t>
  </si>
  <si>
    <t xml:space="preserve">郝璐璐</t>
  </si>
  <si>
    <t xml:space="preserve">426</t>
  </si>
  <si>
    <t xml:space="preserve"> 刘阳</t>
  </si>
  <si>
    <t xml:space="preserve">427</t>
  </si>
  <si>
    <t xml:space="preserve">李妮萍</t>
  </si>
  <si>
    <t xml:space="preserve">428</t>
  </si>
  <si>
    <t xml:space="preserve">李慧霞</t>
  </si>
  <si>
    <t xml:space="preserve">429</t>
  </si>
  <si>
    <t xml:space="preserve">范蓉</t>
  </si>
  <si>
    <t xml:space="preserve">430</t>
  </si>
  <si>
    <t xml:space="preserve">冯文凯</t>
  </si>
  <si>
    <t xml:space="preserve">431</t>
  </si>
  <si>
    <t xml:space="preserve">贾美豪</t>
  </si>
  <si>
    <t xml:space="preserve">432</t>
  </si>
  <si>
    <t xml:space="preserve">周明</t>
  </si>
  <si>
    <t xml:space="preserve">  男</t>
  </si>
  <si>
    <t xml:space="preserve">433</t>
  </si>
  <si>
    <t xml:space="preserve">李芹峣</t>
  </si>
  <si>
    <t xml:space="preserve">434</t>
  </si>
  <si>
    <t xml:space="preserve">郭力立</t>
  </si>
  <si>
    <t xml:space="preserve">435</t>
  </si>
  <si>
    <t xml:space="preserve">呼文彦</t>
  </si>
  <si>
    <t xml:space="preserve">436</t>
  </si>
  <si>
    <t xml:space="preserve">刘靖</t>
  </si>
  <si>
    <t xml:space="preserve">437</t>
  </si>
  <si>
    <t xml:space="preserve">赵思苗</t>
  </si>
  <si>
    <t xml:space="preserve">438</t>
  </si>
  <si>
    <t xml:space="preserve">刘一中</t>
  </si>
  <si>
    <t xml:space="preserve">439</t>
  </si>
  <si>
    <t xml:space="preserve">韩鑫</t>
  </si>
  <si>
    <t xml:space="preserve">440</t>
  </si>
  <si>
    <t xml:space="preserve">尹亮</t>
  </si>
  <si>
    <t xml:space="preserve">441</t>
  </si>
  <si>
    <t xml:space="preserve">庞雨欣</t>
  </si>
  <si>
    <t xml:space="preserve">442</t>
  </si>
  <si>
    <t xml:space="preserve">来珍珍</t>
  </si>
  <si>
    <t xml:space="preserve">443</t>
  </si>
  <si>
    <t xml:space="preserve">专科</t>
  </si>
  <si>
    <t xml:space="preserve">444</t>
  </si>
  <si>
    <t xml:space="preserve">曹乐</t>
  </si>
  <si>
    <t xml:space="preserve">445</t>
  </si>
  <si>
    <t xml:space="preserve">丁丽青</t>
  </si>
  <si>
    <t xml:space="preserve">446</t>
  </si>
  <si>
    <t xml:space="preserve">韩奕</t>
  </si>
  <si>
    <t xml:space="preserve">447</t>
  </si>
  <si>
    <t xml:space="preserve">李欢</t>
  </si>
  <si>
    <t xml:space="preserve">448</t>
  </si>
  <si>
    <t xml:space="preserve">张莉</t>
  </si>
  <si>
    <t xml:space="preserve">449</t>
  </si>
  <si>
    <t xml:space="preserve">胡志宏</t>
  </si>
  <si>
    <t xml:space="preserve">450</t>
  </si>
  <si>
    <t xml:space="preserve">陈鹏</t>
  </si>
  <si>
    <t xml:space="preserve">451</t>
  </si>
  <si>
    <t xml:space="preserve">温金瑾</t>
  </si>
  <si>
    <t xml:space="preserve">452</t>
  </si>
  <si>
    <t xml:space="preserve">赵飞园</t>
  </si>
  <si>
    <t xml:space="preserve">453</t>
  </si>
  <si>
    <t xml:space="preserve">药正豪</t>
  </si>
  <si>
    <t xml:space="preserve">454</t>
  </si>
  <si>
    <t xml:space="preserve">武泰宇</t>
  </si>
  <si>
    <t xml:space="preserve">455</t>
  </si>
  <si>
    <t xml:space="preserve">李明西</t>
  </si>
  <si>
    <t xml:space="preserve">456</t>
  </si>
  <si>
    <t xml:space="preserve">蒋诗梦</t>
  </si>
  <si>
    <t xml:space="preserve">457</t>
  </si>
  <si>
    <t xml:space="preserve">刘小钰</t>
  </si>
  <si>
    <t xml:space="preserve">458</t>
  </si>
  <si>
    <t xml:space="preserve">刘春汝</t>
  </si>
  <si>
    <t xml:space="preserve">459</t>
  </si>
  <si>
    <t xml:space="preserve">田霜霜</t>
  </si>
  <si>
    <t xml:space="preserve">460</t>
  </si>
  <si>
    <t xml:space="preserve">张晓玉</t>
  </si>
  <si>
    <t xml:space="preserve">461</t>
  </si>
  <si>
    <t xml:space="preserve">原钰洁</t>
  </si>
  <si>
    <t xml:space="preserve">462</t>
  </si>
  <si>
    <t xml:space="preserve">史雅雪</t>
  </si>
  <si>
    <t xml:space="preserve">463</t>
  </si>
  <si>
    <t xml:space="preserve">李韶华</t>
  </si>
  <si>
    <t xml:space="preserve">464</t>
  </si>
  <si>
    <t xml:space="preserve">延婧</t>
  </si>
  <si>
    <t xml:space="preserve">465</t>
  </si>
  <si>
    <t xml:space="preserve">段琪慧</t>
  </si>
  <si>
    <t xml:space="preserve">466</t>
  </si>
  <si>
    <t xml:space="preserve">施丽君</t>
  </si>
  <si>
    <t xml:space="preserve">467</t>
  </si>
  <si>
    <t xml:space="preserve">戚雪琪</t>
  </si>
  <si>
    <t xml:space="preserve">468</t>
  </si>
  <si>
    <t xml:space="preserve">宋晓梅</t>
  </si>
  <si>
    <t xml:space="preserve">469</t>
  </si>
  <si>
    <t xml:space="preserve">郭琦正</t>
  </si>
  <si>
    <t xml:space="preserve">470</t>
  </si>
  <si>
    <t xml:space="preserve">谢林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交互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471</t>
  </si>
  <si>
    <t xml:space="preserve">宋冰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交互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472</t>
  </si>
  <si>
    <t xml:space="preserve">张冉</t>
  </si>
  <si>
    <t xml:space="preserve">473</t>
  </si>
  <si>
    <t xml:space="preserve">李志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交互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474</t>
  </si>
  <si>
    <t xml:space="preserve">郭宇钘</t>
  </si>
  <si>
    <t xml:space="preserve">475</t>
  </si>
  <si>
    <t xml:space="preserve">雷佳颖</t>
  </si>
  <si>
    <t xml:space="preserve">476</t>
  </si>
  <si>
    <t xml:space="preserve">武慧超</t>
  </si>
  <si>
    <t xml:space="preserve">477</t>
  </si>
  <si>
    <t xml:space="preserve">康珂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字媒体艺术新媒体班</t>
    </r>
  </si>
  <si>
    <t xml:space="preserve">478</t>
  </si>
  <si>
    <t xml:space="preserve">刘和熠</t>
  </si>
  <si>
    <t xml:space="preserve">479</t>
  </si>
  <si>
    <t xml:space="preserve">王乾海</t>
  </si>
  <si>
    <t xml:space="preserve">480</t>
  </si>
  <si>
    <t xml:space="preserve">王岩</t>
  </si>
  <si>
    <t xml:space="preserve">481</t>
  </si>
  <si>
    <t xml:space="preserve">邓涛</t>
  </si>
  <si>
    <t xml:space="preserve">482</t>
  </si>
  <si>
    <t xml:space="preserve">王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交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83</t>
  </si>
  <si>
    <t xml:space="preserve">高玥</t>
  </si>
  <si>
    <t xml:space="preserve">484</t>
  </si>
  <si>
    <t xml:space="preserve">杨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交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485</t>
  </si>
  <si>
    <t xml:space="preserve">李晓阳</t>
  </si>
  <si>
    <t xml:space="preserve">486</t>
  </si>
  <si>
    <t xml:space="preserve">李继羽</t>
  </si>
  <si>
    <t xml:space="preserve">487</t>
  </si>
  <si>
    <t xml:space="preserve">高红丽</t>
  </si>
  <si>
    <t xml:space="preserve">488</t>
  </si>
  <si>
    <t xml:space="preserve">薛亚红</t>
  </si>
  <si>
    <t xml:space="preserve">489</t>
  </si>
  <si>
    <t xml:space="preserve">甘光健</t>
  </si>
  <si>
    <t xml:space="preserve">490</t>
  </si>
  <si>
    <t xml:space="preserve">韩静</t>
  </si>
  <si>
    <t xml:space="preserve">491</t>
  </si>
  <si>
    <t xml:space="preserve">陈鑫</t>
  </si>
  <si>
    <t xml:space="preserve">492</t>
  </si>
  <si>
    <t xml:space="preserve">胡慧</t>
  </si>
  <si>
    <t xml:space="preserve">493</t>
  </si>
  <si>
    <t xml:space="preserve">李阳</t>
  </si>
  <si>
    <t xml:space="preserve">494</t>
  </si>
  <si>
    <t xml:space="preserve">苟志明</t>
  </si>
  <si>
    <t xml:space="preserve">495</t>
  </si>
  <si>
    <t xml:space="preserve">郭子华</t>
  </si>
  <si>
    <t xml:space="preserve">496</t>
  </si>
  <si>
    <t xml:space="preserve">史翔宇</t>
  </si>
  <si>
    <t xml:space="preserve">497</t>
  </si>
  <si>
    <t xml:space="preserve">刘彦松</t>
  </si>
  <si>
    <t xml:space="preserve">498</t>
  </si>
  <si>
    <t xml:space="preserve">黎鉴锋</t>
  </si>
  <si>
    <t xml:space="preserve">499</t>
  </si>
  <si>
    <t xml:space="preserve">崔正浩</t>
  </si>
  <si>
    <t xml:space="preserve">500</t>
  </si>
  <si>
    <t xml:space="preserve">张天聪</t>
  </si>
  <si>
    <t xml:space="preserve">501</t>
  </si>
  <si>
    <t xml:space="preserve">李超雄</t>
  </si>
  <si>
    <t xml:space="preserve">502</t>
  </si>
  <si>
    <t xml:space="preserve">马青玲</t>
  </si>
  <si>
    <t xml:space="preserve">503</t>
  </si>
  <si>
    <t xml:space="preserve">马嫣孺</t>
  </si>
  <si>
    <t xml:space="preserve">504</t>
  </si>
  <si>
    <t xml:space="preserve">林芳冰</t>
  </si>
  <si>
    <t xml:space="preserve">505</t>
  </si>
  <si>
    <t xml:space="preserve">张瑞琦</t>
  </si>
  <si>
    <t xml:space="preserve">506</t>
  </si>
  <si>
    <t xml:space="preserve">毕子剑</t>
  </si>
  <si>
    <t xml:space="preserve">507</t>
  </si>
  <si>
    <t xml:space="preserve">曾爔</t>
  </si>
  <si>
    <t xml:space="preserve">508</t>
  </si>
  <si>
    <t xml:space="preserve">陈宏俐</t>
  </si>
  <si>
    <t xml:space="preserve">509</t>
  </si>
  <si>
    <t xml:space="preserve">程林悦</t>
  </si>
  <si>
    <t xml:space="preserve">510</t>
  </si>
  <si>
    <t xml:space="preserve">郭玉辉</t>
  </si>
  <si>
    <t xml:space="preserve">511</t>
  </si>
  <si>
    <t xml:space="preserve">何秋菊</t>
  </si>
  <si>
    <t xml:space="preserve">512</t>
  </si>
  <si>
    <t xml:space="preserve">胡振江</t>
  </si>
  <si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省内</t>
    </r>
  </si>
  <si>
    <t xml:space="preserve">513</t>
  </si>
  <si>
    <t xml:space="preserve">李碧怡</t>
  </si>
  <si>
    <t xml:space="preserve">514</t>
  </si>
  <si>
    <t xml:space="preserve">万霆锋</t>
  </si>
  <si>
    <t xml:space="preserve">515</t>
  </si>
  <si>
    <t xml:space="preserve">张海峰</t>
  </si>
  <si>
    <t xml:space="preserve">516</t>
  </si>
  <si>
    <t xml:space="preserve">谭鹏</t>
  </si>
  <si>
    <t xml:space="preserve">517</t>
  </si>
  <si>
    <t xml:space="preserve">张琴琴</t>
  </si>
  <si>
    <t xml:space="preserve">518</t>
  </si>
  <si>
    <t xml:space="preserve">王晓娟</t>
  </si>
  <si>
    <t xml:space="preserve">519</t>
  </si>
  <si>
    <t xml:space="preserve">王丽琪</t>
  </si>
  <si>
    <t xml:space="preserve">520</t>
  </si>
  <si>
    <t xml:space="preserve">王虹</t>
  </si>
  <si>
    <t xml:space="preserve">521</t>
  </si>
  <si>
    <t xml:space="preserve">贺超</t>
  </si>
  <si>
    <t xml:space="preserve">522</t>
  </si>
  <si>
    <t xml:space="preserve">赵琪</t>
  </si>
  <si>
    <t xml:space="preserve">523</t>
  </si>
  <si>
    <t xml:space="preserve">李金玥</t>
  </si>
  <si>
    <t xml:space="preserve">524</t>
  </si>
  <si>
    <t xml:space="preserve">李宗泽</t>
  </si>
  <si>
    <t xml:space="preserve">525</t>
  </si>
  <si>
    <t xml:space="preserve">张雯</t>
  </si>
  <si>
    <t xml:space="preserve">526</t>
  </si>
  <si>
    <t xml:space="preserve">李自梅</t>
  </si>
  <si>
    <t xml:space="preserve">527</t>
  </si>
  <si>
    <t xml:space="preserve">贺楠</t>
  </si>
  <si>
    <t xml:space="preserve">528</t>
  </si>
  <si>
    <t xml:space="preserve">李宇茜</t>
  </si>
  <si>
    <t xml:space="preserve">529</t>
  </si>
  <si>
    <t xml:space="preserve">张星正</t>
  </si>
  <si>
    <t xml:space="preserve">530</t>
  </si>
  <si>
    <t xml:space="preserve">赵彩霞</t>
  </si>
  <si>
    <t xml:space="preserve">531</t>
  </si>
  <si>
    <t xml:space="preserve">王尧</t>
  </si>
  <si>
    <t xml:space="preserve">532</t>
  </si>
  <si>
    <t xml:space="preserve">安禹佳</t>
  </si>
  <si>
    <t xml:space="preserve">533</t>
  </si>
  <si>
    <t xml:space="preserve">陶晶</t>
  </si>
  <si>
    <t xml:space="preserve">534</t>
  </si>
  <si>
    <t xml:space="preserve">王娜娜</t>
  </si>
  <si>
    <t xml:space="preserve">535</t>
  </si>
  <si>
    <t xml:space="preserve">石繁玉</t>
  </si>
  <si>
    <t xml:space="preserve">536</t>
  </si>
  <si>
    <t xml:space="preserve">王聪聪</t>
  </si>
  <si>
    <t xml:space="preserve">537</t>
  </si>
  <si>
    <t xml:space="preserve">田霞</t>
  </si>
  <si>
    <t xml:space="preserve">538</t>
  </si>
  <si>
    <t xml:space="preserve">卫春宇</t>
  </si>
  <si>
    <t xml:space="preserve">539</t>
  </si>
  <si>
    <t xml:space="preserve">张海长</t>
  </si>
  <si>
    <t xml:space="preserve">540</t>
  </si>
  <si>
    <t xml:space="preserve">廖红霞</t>
  </si>
  <si>
    <t xml:space="preserve">541</t>
  </si>
  <si>
    <t xml:space="preserve">贾子德</t>
  </si>
  <si>
    <t xml:space="preserve">542</t>
  </si>
  <si>
    <t xml:space="preserve">包阿尼苏</t>
  </si>
  <si>
    <t xml:space="preserve">543</t>
  </si>
  <si>
    <t xml:space="preserve">闫兴</t>
  </si>
  <si>
    <t xml:space="preserve">544</t>
  </si>
  <si>
    <t xml:space="preserve">张马林</t>
  </si>
  <si>
    <t xml:space="preserve">   男</t>
  </si>
  <si>
    <t xml:space="preserve"> 省内</t>
  </si>
  <si>
    <t xml:space="preserve">545</t>
  </si>
  <si>
    <t xml:space="preserve">曾淑梅</t>
  </si>
  <si>
    <t xml:space="preserve"> 省外</t>
  </si>
  <si>
    <t xml:space="preserve">546</t>
  </si>
  <si>
    <t xml:space="preserve">杨美</t>
  </si>
  <si>
    <t xml:space="preserve">547</t>
  </si>
  <si>
    <t xml:space="preserve">李超</t>
  </si>
  <si>
    <t xml:space="preserve">身外</t>
  </si>
  <si>
    <t xml:space="preserve">548</t>
  </si>
  <si>
    <t xml:space="preserve">卫俊英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影视动画</t>
    </r>
  </si>
  <si>
    <t xml:space="preserve">549</t>
  </si>
  <si>
    <t xml:space="preserve">李沛余</t>
  </si>
  <si>
    <t xml:space="preserve">未知</t>
  </si>
  <si>
    <t xml:space="preserve">550</t>
  </si>
  <si>
    <t xml:space="preserve">高雅琴</t>
  </si>
  <si>
    <t xml:space="preserve">551</t>
  </si>
  <si>
    <t xml:space="preserve">史小艳</t>
  </si>
  <si>
    <t xml:space="preserve">552</t>
  </si>
  <si>
    <t xml:space="preserve">冯秀平</t>
  </si>
  <si>
    <t xml:space="preserve">553</t>
  </si>
  <si>
    <t xml:space="preserve">李昌</t>
  </si>
  <si>
    <t xml:space="preserve">554</t>
  </si>
  <si>
    <t xml:space="preserve">高芷言</t>
  </si>
  <si>
    <t xml:space="preserve">555</t>
  </si>
  <si>
    <t xml:space="preserve">李明铭</t>
  </si>
  <si>
    <t xml:space="preserve">556</t>
  </si>
  <si>
    <t xml:space="preserve">常琳</t>
  </si>
  <si>
    <t xml:space="preserve">557</t>
  </si>
  <si>
    <t xml:space="preserve">陈宣羽</t>
  </si>
  <si>
    <t xml:space="preserve">558</t>
  </si>
  <si>
    <t xml:space="preserve">马浩然</t>
  </si>
  <si>
    <t xml:space="preserve">559</t>
  </si>
  <si>
    <t xml:space="preserve">史丰丹</t>
  </si>
  <si>
    <t xml:space="preserve">560</t>
  </si>
  <si>
    <t xml:space="preserve">陈丽珍</t>
  </si>
  <si>
    <t xml:space="preserve">561</t>
  </si>
  <si>
    <t xml:space="preserve">刘天伟</t>
  </si>
  <si>
    <t xml:space="preserve">562</t>
  </si>
  <si>
    <t xml:space="preserve">雷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游戏设计与制作班</t>
    </r>
  </si>
  <si>
    <t xml:space="preserve">563</t>
  </si>
  <si>
    <t xml:space="preserve">李雅倩</t>
  </si>
  <si>
    <t xml:space="preserve">564</t>
  </si>
  <si>
    <t xml:space="preserve">裴杰</t>
  </si>
  <si>
    <t xml:space="preserve">565</t>
  </si>
  <si>
    <t xml:space="preserve">吴思敏</t>
  </si>
  <si>
    <t xml:space="preserve">566</t>
  </si>
  <si>
    <t xml:space="preserve">张朝洋</t>
  </si>
  <si>
    <t xml:space="preserve">567</t>
  </si>
  <si>
    <t xml:space="preserve">吴易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568</t>
  </si>
  <si>
    <t xml:space="preserve">闫丽平</t>
  </si>
  <si>
    <t xml:space="preserve">569</t>
  </si>
  <si>
    <t xml:space="preserve">陈娟</t>
  </si>
  <si>
    <t xml:space="preserve">570</t>
  </si>
  <si>
    <t xml:space="preserve">孙鑫芬</t>
  </si>
  <si>
    <t xml:space="preserve">571</t>
  </si>
  <si>
    <t xml:space="preserve">郑楷烨</t>
  </si>
  <si>
    <t xml:space="preserve">572</t>
  </si>
  <si>
    <t xml:space="preserve">杨晶茹</t>
  </si>
  <si>
    <t xml:space="preserve">573</t>
  </si>
  <si>
    <t xml:space="preserve">刘志阳</t>
  </si>
  <si>
    <t xml:space="preserve">动画</t>
  </si>
  <si>
    <t xml:space="preserve">574</t>
  </si>
  <si>
    <t xml:space="preserve">刘瑞佳</t>
  </si>
  <si>
    <t xml:space="preserve">575</t>
  </si>
  <si>
    <t xml:space="preserve">陈桂根</t>
  </si>
  <si>
    <t xml:space="preserve">建档立卡贫困家庭</t>
  </si>
  <si>
    <t xml:space="preserve">576</t>
  </si>
  <si>
    <t xml:space="preserve">杜滚滚</t>
  </si>
  <si>
    <t xml:space="preserve">577</t>
  </si>
  <si>
    <t xml:space="preserve">焦冉冉</t>
  </si>
  <si>
    <t xml:space="preserve">578</t>
  </si>
  <si>
    <t xml:space="preserve">范舒妮</t>
  </si>
  <si>
    <t xml:space="preserve">579</t>
  </si>
  <si>
    <t xml:space="preserve">陈平</t>
  </si>
  <si>
    <t xml:space="preserve">580</t>
  </si>
  <si>
    <t xml:space="preserve">刘娟</t>
  </si>
  <si>
    <t xml:space="preserve">581</t>
  </si>
  <si>
    <t xml:space="preserve">王志超</t>
  </si>
  <si>
    <t xml:space="preserve">582</t>
  </si>
  <si>
    <t xml:space="preserve">李思林</t>
  </si>
  <si>
    <t xml:space="preserve">583</t>
  </si>
  <si>
    <t xml:space="preserve">李荣华</t>
  </si>
  <si>
    <t xml:space="preserve">584</t>
  </si>
  <si>
    <t xml:space="preserve">刘璨</t>
  </si>
  <si>
    <t xml:space="preserve">585</t>
  </si>
  <si>
    <t xml:space="preserve">刘倩</t>
  </si>
  <si>
    <t xml:space="preserve">586</t>
  </si>
  <si>
    <t xml:space="preserve">任冉冉</t>
  </si>
  <si>
    <t xml:space="preserve">587</t>
  </si>
  <si>
    <t xml:space="preserve">伍成明</t>
  </si>
  <si>
    <t xml:space="preserve">588</t>
  </si>
  <si>
    <t xml:space="preserve">朱泽梦</t>
  </si>
  <si>
    <t xml:space="preserve">589</t>
  </si>
  <si>
    <t xml:space="preserve">李姗姗</t>
  </si>
  <si>
    <t xml:space="preserve">590</t>
  </si>
  <si>
    <t xml:space="preserve">赵雪梅</t>
  </si>
  <si>
    <t xml:space="preserve">591</t>
  </si>
  <si>
    <t xml:space="preserve">李艳平</t>
  </si>
  <si>
    <t xml:space="preserve">592</t>
  </si>
  <si>
    <t xml:space="preserve">张琪</t>
  </si>
  <si>
    <t xml:space="preserve">593</t>
  </si>
  <si>
    <t xml:space="preserve">秦晓敏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戏美四班</t>
    </r>
  </si>
  <si>
    <t xml:space="preserve">594</t>
  </si>
  <si>
    <t xml:space="preserve">李茹楠</t>
  </si>
  <si>
    <t xml:space="preserve">595</t>
  </si>
  <si>
    <t xml:space="preserve">李国</t>
  </si>
  <si>
    <t xml:space="preserve">596</t>
  </si>
  <si>
    <t xml:space="preserve">查鑫胜</t>
  </si>
  <si>
    <t xml:space="preserve">597</t>
  </si>
  <si>
    <t xml:space="preserve">边国华</t>
  </si>
  <si>
    <t xml:space="preserve">598</t>
  </si>
  <si>
    <t xml:space="preserve">胡民贵</t>
  </si>
  <si>
    <t xml:space="preserve">599</t>
  </si>
  <si>
    <t xml:space="preserve">尤立闯</t>
  </si>
  <si>
    <t xml:space="preserve">600</t>
  </si>
  <si>
    <t xml:space="preserve">陈一凯</t>
  </si>
  <si>
    <t xml:space="preserve">601</t>
  </si>
  <si>
    <t xml:space="preserve">肖从</t>
  </si>
  <si>
    <t xml:space="preserve">602</t>
  </si>
  <si>
    <t xml:space="preserve">李秀中</t>
  </si>
  <si>
    <t xml:space="preserve">603</t>
  </si>
  <si>
    <t xml:space="preserve">任晓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影视摄影与制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604</t>
  </si>
  <si>
    <t xml:space="preserve">张海军</t>
  </si>
  <si>
    <t xml:space="preserve">605</t>
  </si>
  <si>
    <t xml:space="preserve">高厦楠</t>
  </si>
  <si>
    <t xml:space="preserve">606</t>
  </si>
  <si>
    <t xml:space="preserve">乔馨馨</t>
  </si>
  <si>
    <t xml:space="preserve">607</t>
  </si>
  <si>
    <t xml:space="preserve">原嘉慧</t>
  </si>
  <si>
    <t xml:space="preserve">608</t>
  </si>
  <si>
    <t xml:space="preserve">刘殷俊</t>
  </si>
  <si>
    <t xml:space="preserve">609</t>
  </si>
  <si>
    <t xml:space="preserve">李佳慧</t>
  </si>
  <si>
    <t xml:space="preserve">610</t>
  </si>
  <si>
    <t xml:space="preserve">成淑华</t>
  </si>
  <si>
    <t xml:space="preserve">611</t>
  </si>
  <si>
    <t xml:space="preserve">朱慧</t>
  </si>
  <si>
    <t xml:space="preserve">612</t>
  </si>
  <si>
    <t xml:space="preserve">王秀枝</t>
  </si>
  <si>
    <t xml:space="preserve">613</t>
  </si>
  <si>
    <t xml:space="preserve">朱琳</t>
  </si>
  <si>
    <t xml:space="preserve">614</t>
  </si>
  <si>
    <t xml:space="preserve">杨红梅</t>
  </si>
  <si>
    <t xml:space="preserve">615</t>
  </si>
  <si>
    <t xml:space="preserve">杨壹婕</t>
  </si>
  <si>
    <t xml:space="preserve">贫困残疾人家庭</t>
  </si>
  <si>
    <t xml:space="preserve">616</t>
  </si>
  <si>
    <t xml:space="preserve">张瑜芝</t>
  </si>
  <si>
    <t xml:space="preserve">617</t>
  </si>
  <si>
    <t xml:space="preserve">王江浩</t>
  </si>
  <si>
    <t xml:space="preserve">618</t>
  </si>
  <si>
    <t xml:space="preserve">高阳萍</t>
  </si>
  <si>
    <t xml:space="preserve">619</t>
  </si>
  <si>
    <t xml:space="preserve">陈小溪</t>
  </si>
  <si>
    <t xml:space="preserve">620</t>
  </si>
  <si>
    <t xml:space="preserve">韩文博</t>
  </si>
  <si>
    <t xml:space="preserve">621</t>
  </si>
  <si>
    <t xml:space="preserve">胡秋悦</t>
  </si>
  <si>
    <t xml:space="preserve">622</t>
  </si>
  <si>
    <t xml:space="preserve">朱子骏</t>
  </si>
  <si>
    <t xml:space="preserve">623</t>
  </si>
  <si>
    <t xml:space="preserve">刘丽红</t>
  </si>
  <si>
    <t xml:space="preserve">624</t>
  </si>
  <si>
    <t xml:space="preserve">林泽华</t>
  </si>
  <si>
    <t xml:space="preserve">625</t>
  </si>
  <si>
    <t xml:space="preserve">张俏</t>
  </si>
  <si>
    <t xml:space="preserve">626</t>
  </si>
  <si>
    <t xml:space="preserve">郝怡晴</t>
  </si>
  <si>
    <t xml:space="preserve">627</t>
  </si>
  <si>
    <t xml:space="preserve">李晓婷</t>
  </si>
  <si>
    <t xml:space="preserve">628</t>
  </si>
  <si>
    <t xml:space="preserve">赵芯莹</t>
  </si>
  <si>
    <t xml:space="preserve">629</t>
  </si>
  <si>
    <t xml:space="preserve">王婷婷</t>
  </si>
  <si>
    <t xml:space="preserve">630</t>
  </si>
  <si>
    <t xml:space="preserve">费泱茜</t>
  </si>
  <si>
    <t xml:space="preserve">残疾毕业生</t>
  </si>
  <si>
    <t xml:space="preserve">班级</t>
  </si>
  <si>
    <t xml:space="preserve">142603199808022049</t>
  </si>
  <si>
    <t xml:space="preserve">141002199807060086</t>
  </si>
  <si>
    <t xml:space="preserve">230103199803230327</t>
  </si>
  <si>
    <t xml:space="preserve">420802199810110021</t>
  </si>
  <si>
    <t xml:space="preserve">130730199701021880</t>
  </si>
  <si>
    <t xml:space="preserve">421302199804064966</t>
  </si>
  <si>
    <t xml:space="preserve">140581199805246225</t>
  </si>
  <si>
    <t xml:space="preserve">140481199809066023</t>
  </si>
  <si>
    <t xml:space="preserve">140203199709170886</t>
  </si>
  <si>
    <t xml:space="preserve">420204199804065316</t>
  </si>
  <si>
    <t xml:space="preserve">150404199711153128</t>
  </si>
  <si>
    <t xml:space="preserve">142625199812181622</t>
  </si>
  <si>
    <t xml:space="preserve">220422199902105920</t>
  </si>
  <si>
    <t xml:space="preserve">苏瑶</t>
  </si>
  <si>
    <t xml:space="preserve">14270319970819122X</t>
  </si>
  <si>
    <t xml:space="preserve">特困人员中的毕业生</t>
  </si>
  <si>
    <t xml:space="preserve">140321199707111848</t>
  </si>
  <si>
    <t xml:space="preserve">410881199704218526</t>
  </si>
  <si>
    <t xml:space="preserve">362401199801282064</t>
  </si>
  <si>
    <t xml:space="preserve">340604199806280222</t>
  </si>
  <si>
    <t xml:space="preserve">210421199804202024</t>
  </si>
  <si>
    <t xml:space="preserve">142625199809194828</t>
  </si>
  <si>
    <t xml:space="preserve">     获得国家助学贷款的高校毕业生</t>
  </si>
  <si>
    <t xml:space="preserve">211302199703170824</t>
  </si>
  <si>
    <t xml:space="preserve">柴昕</t>
  </si>
  <si>
    <t xml:space="preserve">140602199807309066</t>
  </si>
  <si>
    <t xml:space="preserve">140321199807290070</t>
  </si>
  <si>
    <t xml:space="preserve">140222199705091012</t>
  </si>
  <si>
    <t xml:space="preserve">140622199605273929</t>
  </si>
  <si>
    <t xml:space="preserve">431028199804061211</t>
  </si>
  <si>
    <t xml:space="preserve">农村建档立卡贫困家庭</t>
  </si>
  <si>
    <t xml:space="preserve">210381199607194126</t>
  </si>
  <si>
    <t xml:space="preserve">142701199808221526</t>
  </si>
  <si>
    <t xml:space="preserve">622426199607051511</t>
  </si>
  <si>
    <t xml:space="preserve">140302199801031212</t>
  </si>
  <si>
    <t xml:space="preserve">412827199701011021</t>
  </si>
  <si>
    <t xml:space="preserve">142631199708291730</t>
  </si>
  <si>
    <t xml:space="preserve">142201199801115248</t>
  </si>
  <si>
    <t xml:space="preserve">140522199709030010</t>
  </si>
  <si>
    <t xml:space="preserve">140522199709040024</t>
  </si>
  <si>
    <t xml:space="preserve">140922199807070026</t>
  </si>
  <si>
    <t xml:space="preserve">532525199801100038</t>
  </si>
  <si>
    <t xml:space="preserve">142726199905040900</t>
  </si>
  <si>
    <t xml:space="preserve">140621199808250069</t>
  </si>
  <si>
    <t xml:space="preserve">142628199808180028</t>
  </si>
  <si>
    <t xml:space="preserve">360203199910082520</t>
  </si>
  <si>
    <t xml:space="preserve">370321199808093063</t>
  </si>
  <si>
    <t xml:space="preserve">23042119971012222X</t>
  </si>
  <si>
    <t xml:space="preserve">140721199808180086</t>
  </si>
  <si>
    <t xml:space="preserve">残疾家庭高校毕业生</t>
  </si>
  <si>
    <t xml:space="preserve">14048119981027441x</t>
  </si>
  <si>
    <t xml:space="preserve">142730199711100746</t>
  </si>
  <si>
    <t xml:space="preserve">142625199609260077</t>
  </si>
  <si>
    <t xml:space="preserve">140702199806247188</t>
  </si>
  <si>
    <t xml:space="preserve">622426199611101526</t>
  </si>
  <si>
    <t xml:space="preserve">450923199706028282</t>
  </si>
  <si>
    <t xml:space="preserve">34262219980806160X</t>
  </si>
  <si>
    <t xml:space="preserve">140122199506072024</t>
  </si>
  <si>
    <t xml:space="preserve">获得国家助学贷款的高校毕业生和贫困残疾人家庭</t>
  </si>
  <si>
    <t xml:space="preserve">340111199611214547</t>
  </si>
  <si>
    <t xml:space="preserve">14272919980204334X</t>
  </si>
  <si>
    <t xml:space="preserve">232321199910227225</t>
  </si>
  <si>
    <t xml:space="preserve">140106199711162520</t>
  </si>
  <si>
    <t xml:space="preserve">352230199606300027</t>
  </si>
  <si>
    <t xml:space="preserve">141125199612040026</t>
  </si>
  <si>
    <t xml:space="preserve">141182199810110029</t>
  </si>
  <si>
    <t xml:space="preserve">140881199805280024</t>
  </si>
  <si>
    <t xml:space="preserve">140521199709223027</t>
  </si>
  <si>
    <t xml:space="preserve">刘恒波</t>
  </si>
  <si>
    <t xml:space="preserve">142631199805161719</t>
  </si>
  <si>
    <t xml:space="preserve">232321199804135925</t>
  </si>
  <si>
    <t xml:space="preserve">141122199812580121</t>
  </si>
  <si>
    <t xml:space="preserve">130703199808090027</t>
  </si>
  <si>
    <t xml:space="preserve">张楠</t>
  </si>
  <si>
    <t xml:space="preserve">142631199705087427</t>
  </si>
  <si>
    <t xml:space="preserve">412824199602161447</t>
  </si>
  <si>
    <t xml:space="preserve">贾佳</t>
  </si>
  <si>
    <t xml:space="preserve">140923199810050022</t>
  </si>
  <si>
    <t xml:space="preserve">140622199705153916</t>
  </si>
  <si>
    <t xml:space="preserve">140110199712292022</t>
  </si>
  <si>
    <t xml:space="preserve">340702199805270527</t>
  </si>
  <si>
    <t xml:space="preserve">140522199801140028</t>
  </si>
  <si>
    <t xml:space="preserve">230402199706180129</t>
  </si>
  <si>
    <t xml:space="preserve">142701199710121228</t>
  </si>
  <si>
    <t xml:space="preserve">410702199801280064</t>
  </si>
  <si>
    <t xml:space="preserve">141034199808130139</t>
  </si>
  <si>
    <t xml:space="preserve">232321199604040622</t>
  </si>
  <si>
    <t xml:space="preserve">140223199606100565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交互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140222199902070026</t>
  </si>
  <si>
    <t xml:space="preserve">522529199803015025</t>
  </si>
  <si>
    <t xml:space="preserve">建档立卡贫困家庭和特困人员中的毕业生</t>
  </si>
  <si>
    <t xml:space="preserve">140581199712141926</t>
  </si>
  <si>
    <t xml:space="preserve">141123199710100026</t>
  </si>
  <si>
    <t xml:space="preserve">360502199708016044</t>
  </si>
  <si>
    <t xml:space="preserve">612423199509160051</t>
  </si>
  <si>
    <t xml:space="preserve">500221199709127626</t>
  </si>
  <si>
    <t xml:space="preserve">142431199711013618</t>
  </si>
  <si>
    <t xml:space="preserve">获得国家助学贷款高校毕业生</t>
  </si>
  <si>
    <t xml:space="preserve">14232519970212003X</t>
  </si>
  <si>
    <t xml:space="preserve">王欣欣</t>
  </si>
  <si>
    <t xml:space="preserve">140524199710160042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数字媒体艺术新媒体班</t>
    </r>
  </si>
  <si>
    <t xml:space="preserve">黄娟</t>
  </si>
  <si>
    <t xml:space="preserve">511304199805041445</t>
  </si>
  <si>
    <t xml:space="preserve">特困人员毕业生</t>
  </si>
  <si>
    <t xml:space="preserve">420984199808185024</t>
  </si>
  <si>
    <t xml:space="preserve">362321199808127534</t>
  </si>
  <si>
    <t xml:space="preserve">420504199612214010</t>
  </si>
  <si>
    <t xml:space="preserve">142631199801017496</t>
  </si>
  <si>
    <t xml:space="preserve">429006199903134233</t>
  </si>
  <si>
    <t xml:space="preserve">14031119980115151X</t>
  </si>
  <si>
    <t xml:space="preserve">420324199711140031</t>
  </si>
  <si>
    <t xml:space="preserve">141181199905250028</t>
  </si>
  <si>
    <t xml:space="preserve">422823199805221943</t>
  </si>
  <si>
    <t xml:space="preserve">142727199606244539</t>
  </si>
  <si>
    <t xml:space="preserve">421381199901292130</t>
  </si>
  <si>
    <t xml:space="preserve">140108199704230823</t>
  </si>
  <si>
    <t xml:space="preserve">420204199711094548</t>
  </si>
  <si>
    <t xml:space="preserve">140121199709285517</t>
  </si>
  <si>
    <t xml:space="preserve">421182199709110371</t>
  </si>
  <si>
    <t xml:space="preserve">142326199803120625</t>
  </si>
  <si>
    <t xml:space="preserve">421083199801144911</t>
  </si>
  <si>
    <t xml:space="preserve">140223199805051022</t>
  </si>
  <si>
    <t xml:space="preserve">420582199806011640</t>
  </si>
  <si>
    <t xml:space="preserve">450481199509120270</t>
  </si>
  <si>
    <t xml:space="preserve">421024199807210422</t>
  </si>
  <si>
    <t xml:space="preserve">14060319961104332X</t>
  </si>
  <si>
    <t xml:space="preserve">421302199705188162</t>
  </si>
  <si>
    <t xml:space="preserve">142703199801223310</t>
  </si>
  <si>
    <t xml:space="preserve">420582199801030025</t>
  </si>
  <si>
    <t xml:space="preserve">142325199809050043</t>
  </si>
  <si>
    <t xml:space="preserve">429004199907253480</t>
  </si>
  <si>
    <t xml:space="preserve">42112419970724206X</t>
  </si>
  <si>
    <t xml:space="preserve">211303199807023649</t>
  </si>
  <si>
    <t xml:space="preserve">421023199803230737</t>
  </si>
  <si>
    <t xml:space="preserve">51370119990820212X</t>
  </si>
  <si>
    <t xml:space="preserve">420117199712258328</t>
  </si>
  <si>
    <t xml:space="preserve">141034199706260039</t>
  </si>
  <si>
    <t xml:space="preserve">422301199805271363</t>
  </si>
  <si>
    <t xml:space="preserve">140110199612021532</t>
  </si>
  <si>
    <t xml:space="preserve">420321199805080026</t>
  </si>
  <si>
    <t xml:space="preserve">141182199902080015</t>
  </si>
  <si>
    <t xml:space="preserve">421081199809260017</t>
  </si>
  <si>
    <t xml:space="preserve">140211199709256436</t>
  </si>
  <si>
    <t xml:space="preserve">贫困残疾人家庭、获得国家助学贷款的高校毕业生</t>
  </si>
  <si>
    <t xml:space="preserve">42900419980701073X</t>
  </si>
  <si>
    <t xml:space="preserve">500102199810130251</t>
  </si>
  <si>
    <t xml:space="preserve">42108719980505082X</t>
  </si>
  <si>
    <t xml:space="preserve">410724199603081513</t>
  </si>
  <si>
    <t xml:space="preserve">420321199811270088</t>
  </si>
  <si>
    <t xml:space="preserve">142202199710290274</t>
  </si>
  <si>
    <t xml:space="preserve">420281199810057614</t>
  </si>
  <si>
    <t xml:space="preserve">140622199811082613</t>
  </si>
  <si>
    <t xml:space="preserve">420521199804080041</t>
  </si>
  <si>
    <t xml:space="preserve">142325199709122943</t>
  </si>
  <si>
    <t xml:space="preserve">429004199902083144</t>
  </si>
  <si>
    <t xml:space="preserve">141181199602060104</t>
  </si>
  <si>
    <t xml:space="preserve">421221199512070014</t>
  </si>
  <si>
    <t xml:space="preserve">360731199808190325</t>
  </si>
  <si>
    <t xml:space="preserve">429006199807043016</t>
  </si>
  <si>
    <t xml:space="preserve">140431199809228025</t>
  </si>
  <si>
    <t xml:space="preserve">420625199712010047</t>
  </si>
  <si>
    <t xml:space="preserve">140581199807213910</t>
  </si>
  <si>
    <t xml:space="preserve">420203199807113727</t>
  </si>
  <si>
    <t xml:space="preserve">522424199709040788</t>
  </si>
  <si>
    <t xml:space="preserve">420582199804112202</t>
  </si>
  <si>
    <t xml:space="preserve">142202199612200343</t>
  </si>
  <si>
    <t xml:space="preserve">421002199811213820</t>
  </si>
  <si>
    <t xml:space="preserve">140430199809172424</t>
  </si>
  <si>
    <t xml:space="preserve">建档立卡贫困家庭，获得国家助学贷款的高校毕业生</t>
  </si>
  <si>
    <t xml:space="preserve">420704199808031620</t>
  </si>
  <si>
    <t xml:space="preserve">140107199708280709</t>
  </si>
  <si>
    <t xml:space="preserve">420821199805270046</t>
  </si>
  <si>
    <t xml:space="preserve">142629199802053024</t>
  </si>
  <si>
    <t xml:space="preserve">420114199807270048</t>
  </si>
  <si>
    <t xml:space="preserve">452229199611185826</t>
  </si>
  <si>
    <t xml:space="preserve">420583199804290419</t>
  </si>
  <si>
    <t xml:space="preserve">胡吉密</t>
  </si>
  <si>
    <t xml:space="preserve">612401199708127029</t>
  </si>
  <si>
    <t xml:space="preserve">获得国家助学贷款的高校毕业生、贫困残疾人家庭</t>
  </si>
  <si>
    <t xml:space="preserve">421123199809156027</t>
  </si>
  <si>
    <t xml:space="preserve">140701199807280938</t>
  </si>
  <si>
    <t xml:space="preserve">420526199710190049</t>
  </si>
  <si>
    <t xml:space="preserve">510125199807313520</t>
  </si>
  <si>
    <t xml:space="preserve">420105199707010816</t>
  </si>
  <si>
    <t xml:space="preserve">450802199705181296</t>
  </si>
  <si>
    <t xml:space="preserve">420683199712044021</t>
  </si>
  <si>
    <t xml:space="preserve">140223199804226230</t>
  </si>
  <si>
    <t xml:space="preserve">420606199704260012</t>
  </si>
  <si>
    <t xml:space="preserve">452225199708021734</t>
  </si>
  <si>
    <t xml:space="preserve">429021199903062026</t>
  </si>
  <si>
    <t xml:space="preserve">341203199904271226</t>
  </si>
  <si>
    <t xml:space="preserve">42900519980120672x</t>
  </si>
  <si>
    <t xml:space="preserve">142328199608282023</t>
  </si>
  <si>
    <t xml:space="preserve">420107199805094147</t>
  </si>
  <si>
    <t xml:space="preserve">142631199601041723</t>
  </si>
  <si>
    <t xml:space="preserve">422126199802214028</t>
  </si>
  <si>
    <t xml:space="preserve">450329199704110309</t>
  </si>
  <si>
    <t xml:space="preserve">142303199707114124</t>
  </si>
  <si>
    <t xml:space="preserve">141181199706240134</t>
  </si>
  <si>
    <t xml:space="preserve">142325199712270015</t>
  </si>
  <si>
    <t xml:space="preserve">142729199804215424</t>
  </si>
  <si>
    <t xml:space="preserve">142222199711081816</t>
  </si>
  <si>
    <t xml:space="preserve">142303199708164123</t>
  </si>
  <si>
    <t xml:space="preserve">532322199609231521</t>
  </si>
  <si>
    <t xml:space="preserve">140121199601050628</t>
  </si>
  <si>
    <t xml:space="preserve">140821199710040101</t>
  </si>
  <si>
    <t xml:space="preserve">建档立卡贫困家庭和特困人员中的毕业生、低保家庭、获得国家助学贷款的高校毕业生</t>
  </si>
  <si>
    <t xml:space="preserve">140105199712112529</t>
  </si>
  <si>
    <t xml:space="preserve">140224199802020083</t>
  </si>
  <si>
    <t xml:space="preserve">142226199706088621</t>
  </si>
  <si>
    <t xml:space="preserve">460004199711032247</t>
  </si>
  <si>
    <t xml:space="preserve">140224199811064221</t>
  </si>
  <si>
    <t xml:space="preserve">522424199809093844</t>
  </si>
  <si>
    <t xml:space="preserve">142703199801073025</t>
  </si>
  <si>
    <t xml:space="preserve">142223199704073929</t>
  </si>
  <si>
    <t xml:space="preserve">142327199607040501</t>
  </si>
  <si>
    <t xml:space="preserve">141123199811020068</t>
  </si>
  <si>
    <t xml:space="preserve">140428199811199237</t>
  </si>
  <si>
    <t xml:space="preserve">141122199803250043</t>
  </si>
  <si>
    <t xml:space="preserve">142325199611066947</t>
  </si>
  <si>
    <t xml:space="preserve">142701199803220647</t>
  </si>
  <si>
    <t xml:space="preserve">142226199710291227</t>
  </si>
  <si>
    <t xml:space="preserve">469023199707248528</t>
  </si>
  <si>
    <t xml:space="preserve">130433199809250928</t>
  </si>
  <si>
    <t xml:space="preserve">14223019980723002X</t>
  </si>
  <si>
    <t xml:space="preserve">142431199711170947</t>
  </si>
  <si>
    <t xml:space="preserve">140221199808150058</t>
  </si>
  <si>
    <t xml:space="preserve">142625199808102485</t>
  </si>
  <si>
    <t xml:space="preserve">142702199805080015</t>
  </si>
  <si>
    <t xml:space="preserve">36073019971103205X</t>
  </si>
  <si>
    <t xml:space="preserve">610524199704293626</t>
  </si>
  <si>
    <t xml:space="preserve">52212819970613602X</t>
  </si>
  <si>
    <t xml:space="preserve">150121199508043564</t>
  </si>
  <si>
    <r>
      <rPr>
        <sz val="10"/>
        <color rgb="FF000000"/>
        <rFont val="Noto Sans"/>
        <family val="2"/>
      </rPr>
      <t xml:space="preserve">建档立卡贫困家庭和湖北籍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</t>
    </r>
  </si>
  <si>
    <t xml:space="preserve">14232219961118352X</t>
  </si>
  <si>
    <t xml:space="preserve">142622199706190024</t>
  </si>
  <si>
    <t xml:space="preserve">142431199712273913</t>
  </si>
  <si>
    <t xml:space="preserve">142726199707043924</t>
  </si>
  <si>
    <t xml:space="preserve">152501199711130012</t>
  </si>
  <si>
    <t xml:space="preserve">150123199610020038</t>
  </si>
  <si>
    <t xml:space="preserve">141122199704190022</t>
  </si>
  <si>
    <t xml:space="preserve">522601199701096038</t>
  </si>
  <si>
    <t xml:space="preserve">  张马林</t>
  </si>
  <si>
    <t xml:space="preserve">522729199308050019</t>
  </si>
  <si>
    <t xml:space="preserve">        获得国家助学贷款的高校毕业生</t>
  </si>
  <si>
    <t xml:space="preserve">140221199902127962</t>
  </si>
  <si>
    <t xml:space="preserve">360731199804147645</t>
  </si>
  <si>
    <t xml:space="preserve">141128199811270042</t>
  </si>
  <si>
    <t xml:space="preserve">142326199901090642</t>
  </si>
  <si>
    <t xml:space="preserve">230183199902131625</t>
  </si>
  <si>
    <t xml:space="preserve">142303199809140016</t>
  </si>
  <si>
    <t xml:space="preserve">140829199802260014</t>
  </si>
  <si>
    <t xml:space="preserve">黄嘉杰</t>
  </si>
  <si>
    <t xml:space="preserve">362321199608308015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影视动画</t>
    </r>
  </si>
  <si>
    <t xml:space="preserve">140522199610060025</t>
  </si>
  <si>
    <t xml:space="preserve">140521199801046027</t>
  </si>
  <si>
    <t xml:space="preserve">142201199803011442</t>
  </si>
  <si>
    <t xml:space="preserve">632125199705163911</t>
  </si>
  <si>
    <t xml:space="preserve">140622199901089894</t>
  </si>
  <si>
    <t xml:space="preserve">1602102413</t>
  </si>
  <si>
    <t xml:space="preserve">142226199706194416</t>
  </si>
  <si>
    <t xml:space="preserve">140121199708302522</t>
  </si>
  <si>
    <t xml:space="preserve">500232199806196729</t>
  </si>
  <si>
    <t xml:space="preserve">142625199805121621</t>
  </si>
  <si>
    <t xml:space="preserve">140426199801120860</t>
  </si>
  <si>
    <t xml:space="preserve">142631199804030020</t>
  </si>
  <si>
    <t xml:space="preserve">140721199607250084</t>
  </si>
  <si>
    <t xml:space="preserve">141122199603070080</t>
  </si>
  <si>
    <t xml:space="preserve">142725199806134825</t>
  </si>
  <si>
    <t xml:space="preserve">362322199705158414</t>
  </si>
  <si>
    <t xml:space="preserve">142601199607136821</t>
  </si>
  <si>
    <t xml:space="preserve">142333199702040021</t>
  </si>
  <si>
    <t xml:space="preserve">142201199704072725</t>
  </si>
  <si>
    <t xml:space="preserve">142731199807051826</t>
  </si>
  <si>
    <t xml:space="preserve">140430199809293226</t>
  </si>
  <si>
    <t xml:space="preserve">510211199805191729</t>
  </si>
  <si>
    <t xml:space="preserve">140602199701066529</t>
  </si>
  <si>
    <t xml:space="preserve">142726199710112142</t>
  </si>
  <si>
    <t xml:space="preserve">140622199601052926</t>
  </si>
  <si>
    <t xml:space="preserve">450330199708051620</t>
  </si>
  <si>
    <t xml:space="preserve">140121199710170848</t>
  </si>
  <si>
    <t xml:space="preserve">140521199709251423</t>
  </si>
  <si>
    <t xml:space="preserve">130728199510176028</t>
  </si>
  <si>
    <t xml:space="preserve">321323199710260921</t>
  </si>
  <si>
    <t xml:space="preserve">140429199803228444</t>
  </si>
  <si>
    <t xml:space="preserve">152325199807170019</t>
  </si>
  <si>
    <t xml:space="preserve">450923199701302764</t>
  </si>
  <si>
    <t xml:space="preserve">142629199801142041</t>
  </si>
  <si>
    <t xml:space="preserve">141126199807110043</t>
  </si>
  <si>
    <t xml:space="preserve">450330199709140721</t>
  </si>
  <si>
    <t xml:space="preserve">140122199704093221</t>
  </si>
  <si>
    <t xml:space="preserve">江东蔚</t>
  </si>
  <si>
    <t xml:space="preserve">511681199607275530</t>
  </si>
  <si>
    <t xml:space="preserve">142429199712132828</t>
  </si>
  <si>
    <t xml:space="preserve">142733199803040030</t>
  </si>
  <si>
    <t xml:space="preserve">142233199411012025</t>
  </si>
  <si>
    <t xml:space="preserve">郭宇</t>
  </si>
  <si>
    <t xml:space="preserve">141182199811190024</t>
  </si>
  <si>
    <t xml:space="preserve">140181199710193026</t>
  </si>
  <si>
    <t xml:space="preserve">140622199801175218</t>
  </si>
  <si>
    <t xml:space="preserve">140429199701248460</t>
  </si>
  <si>
    <t xml:space="preserve">142322199802044020</t>
  </si>
  <si>
    <t xml:space="preserve">140222199305145026</t>
  </si>
  <si>
    <t xml:space="preserve">142325199502090016</t>
  </si>
  <si>
    <t xml:space="preserve">140922199805020041</t>
  </si>
  <si>
    <t xml:space="preserve">140110199802132583</t>
  </si>
  <si>
    <t xml:space="preserve">500235199706104224</t>
  </si>
  <si>
    <t xml:space="preserve">140430199809240036</t>
  </si>
  <si>
    <t xml:space="preserve">500230199710070766</t>
  </si>
  <si>
    <t xml:space="preserve">14022519971218462X</t>
  </si>
  <si>
    <t xml:space="preserve">低保家庭 </t>
  </si>
  <si>
    <t xml:space="preserve">320723199808065260</t>
  </si>
  <si>
    <t xml:space="preserve">460102199606143319</t>
  </si>
  <si>
    <t xml:space="preserve">142327199806241728</t>
  </si>
  <si>
    <t xml:space="preserve">140525199807269331</t>
  </si>
  <si>
    <t xml:space="preserve">140411199612015223</t>
  </si>
  <si>
    <t xml:space="preserve">610481199706140027</t>
  </si>
  <si>
    <t xml:space="preserve">142723199803050826</t>
  </si>
  <si>
    <t xml:space="preserve">652801199806263728</t>
  </si>
  <si>
    <t xml:space="preserve">142327199703194922</t>
  </si>
  <si>
    <t xml:space="preserve">140624199705232553</t>
  </si>
  <si>
    <t xml:space="preserve">140721199807270127</t>
  </si>
  <si>
    <t xml:space="preserve">140225199409274921</t>
  </si>
  <si>
    <t xml:space="preserve">622322199705160024</t>
  </si>
  <si>
    <t xml:space="preserve">140424199804046421</t>
  </si>
  <si>
    <t xml:space="preserve">142201199712285237</t>
  </si>
  <si>
    <t xml:space="preserve">140522199707280016</t>
  </si>
  <si>
    <t xml:space="preserve">142201199801122560</t>
  </si>
  <si>
    <t xml:space="preserve">140222199602215529</t>
  </si>
  <si>
    <t xml:space="preserve">450422199709230829</t>
  </si>
  <si>
    <t xml:space="preserve">152327199601172628</t>
  </si>
  <si>
    <t xml:space="preserve">142702199707264224</t>
  </si>
  <si>
    <t xml:space="preserve">522228199801151717</t>
  </si>
  <si>
    <t xml:space="preserve">140423199711100066</t>
  </si>
  <si>
    <t xml:space="preserve">142731199610273011</t>
  </si>
  <si>
    <t xml:space="preserve">142322199808092023</t>
  </si>
  <si>
    <t xml:space="preserve">511602199806243368</t>
  </si>
  <si>
    <t xml:space="preserve">450321199801106044</t>
  </si>
  <si>
    <t xml:space="preserve">142201199706299026</t>
  </si>
  <si>
    <t xml:space="preserve">452725199903030481</t>
  </si>
  <si>
    <t xml:space="preserve">140922199906280029</t>
  </si>
  <si>
    <t xml:space="preserve">362227199806282234</t>
  </si>
  <si>
    <t xml:space="preserve">141125199702110067</t>
  </si>
  <si>
    <t xml:space="preserve">14222319980514452X</t>
  </si>
  <si>
    <t xml:space="preserve">142726199701251220</t>
  </si>
  <si>
    <t xml:space="preserve">142423199803280940</t>
  </si>
  <si>
    <t xml:space="preserve">21148119980325222X</t>
  </si>
  <si>
    <t xml:space="preserve">1423221996118352X</t>
  </si>
  <si>
    <t xml:space="preserve">140729199512080087</t>
  </si>
  <si>
    <t xml:space="preserve">142423199807083012</t>
  </si>
  <si>
    <t xml:space="preserve">14273019971215034X</t>
  </si>
  <si>
    <t xml:space="preserve">140724199710230080</t>
  </si>
  <si>
    <t xml:space="preserve">142327199708022265</t>
  </si>
  <si>
    <t xml:space="preserve">142630199710052329</t>
  </si>
  <si>
    <t xml:space="preserve">140429199805282022</t>
  </si>
  <si>
    <t xml:space="preserve">360729199703310026</t>
  </si>
  <si>
    <t xml:space="preserve">142223199812030926</t>
  </si>
  <si>
    <t xml:space="preserve">362430199609150629</t>
  </si>
  <si>
    <t xml:space="preserve">142328199511142016</t>
  </si>
  <si>
    <t xml:space="preserve">140926199712010026</t>
  </si>
  <si>
    <t xml:space="preserve">321322199809050821</t>
  </si>
  <si>
    <t xml:space="preserve">14042919971027402X</t>
  </si>
  <si>
    <t xml:space="preserve">141124199905260165</t>
  </si>
  <si>
    <t xml:space="preserve">140622199711179848</t>
  </si>
  <si>
    <t xml:space="preserve">140429199902284425</t>
  </si>
  <si>
    <t xml:space="preserve">140522199708148324</t>
  </si>
  <si>
    <t xml:space="preserve">140428199709147641</t>
  </si>
  <si>
    <t xml:space="preserve">141121199612280067</t>
  </si>
  <si>
    <t xml:space="preserve">140121199710095518</t>
  </si>
  <si>
    <t xml:space="preserve">142327199606282023</t>
  </si>
  <si>
    <t xml:space="preserve">622727199608268328</t>
  </si>
  <si>
    <t xml:space="preserve">141034199603110054</t>
  </si>
  <si>
    <t xml:space="preserve">142327199804221723</t>
  </si>
  <si>
    <t xml:space="preserve">140511199708194129</t>
  </si>
  <si>
    <t xml:space="preserve">建档立卡贫困家庭毕业生</t>
  </si>
  <si>
    <t xml:space="preserve">140522199809105331</t>
  </si>
  <si>
    <t xml:space="preserve">142732199806221228</t>
  </si>
  <si>
    <t xml:space="preserve">142630199808042321</t>
  </si>
  <si>
    <t xml:space="preserve">142429199710175920</t>
  </si>
  <si>
    <t xml:space="preserve">500237199805011587</t>
  </si>
  <si>
    <t xml:space="preserve">14052219970307002X</t>
  </si>
  <si>
    <t xml:space="preserve">蔡阳晨</t>
  </si>
  <si>
    <t xml:space="preserve">421083199809286615</t>
  </si>
  <si>
    <r>
      <rPr>
        <sz val="10"/>
        <color rgb="FFFF0000"/>
        <rFont val="Noto Sans"/>
        <family val="2"/>
      </rPr>
      <t xml:space="preserve">湖北籍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届高校毕业生</t>
    </r>
  </si>
  <si>
    <t xml:space="preserve">360734199709282426</t>
  </si>
  <si>
    <t xml:space="preserve">610302199703082051</t>
  </si>
  <si>
    <t xml:space="preserve">142621199801020027</t>
  </si>
  <si>
    <t xml:space="preserve">140424199810094825</t>
  </si>
  <si>
    <t xml:space="preserve">362229199807061612</t>
  </si>
  <si>
    <t xml:space="preserve">450422199804130842</t>
  </si>
  <si>
    <t xml:space="preserve">612724199806011012</t>
  </si>
  <si>
    <t xml:space="preserve">140425199810108074</t>
  </si>
  <si>
    <t xml:space="preserve">142603199705238824</t>
  </si>
  <si>
    <t xml:space="preserve">140521199712190027</t>
  </si>
  <si>
    <t xml:space="preserve">362330199611033645</t>
  </si>
  <si>
    <t xml:space="preserve">14018119970508284X</t>
  </si>
  <si>
    <t xml:space="preserve">130725199711101621</t>
  </si>
  <si>
    <t xml:space="preserve">142422199702243626</t>
  </si>
  <si>
    <t xml:space="preserve">142723199806044421</t>
  </si>
  <si>
    <t xml:space="preserve">140322199709300614</t>
  </si>
  <si>
    <t xml:space="preserve">350722199609243537</t>
  </si>
  <si>
    <t xml:space="preserve">142729199801035110</t>
  </si>
  <si>
    <t xml:space="preserve">142431199804236028</t>
  </si>
  <si>
    <t xml:space="preserve">142729199706053927</t>
  </si>
  <si>
    <t xml:space="preserve">452501199801240523</t>
  </si>
  <si>
    <t xml:space="preserve">140221199603233415</t>
  </si>
  <si>
    <t xml:space="preserve">14012119950403081X</t>
  </si>
  <si>
    <t xml:space="preserve">142623199602074025</t>
  </si>
  <si>
    <t xml:space="preserve">获得国家助学金贷款的高校毕业生</t>
  </si>
  <si>
    <t xml:space="preserve">142733199607040359</t>
  </si>
  <si>
    <t xml:space="preserve">330825199710143523</t>
  </si>
  <si>
    <t xml:space="preserve">142225199712090529</t>
  </si>
  <si>
    <t xml:space="preserve">142630199707291222</t>
  </si>
  <si>
    <t xml:space="preserve">140322199503052416</t>
  </si>
  <si>
    <t xml:space="preserve">14072419980908006x</t>
  </si>
  <si>
    <t xml:space="preserve">140122199504011113</t>
  </si>
  <si>
    <t xml:space="preserve">152323199601232314</t>
  </si>
  <si>
    <t xml:space="preserve">140110199607162015</t>
  </si>
  <si>
    <t xml:space="preserve">141124199802060048</t>
  </si>
  <si>
    <t xml:space="preserve">622426199610161519</t>
  </si>
  <si>
    <t xml:space="preserve">141124199709200026</t>
  </si>
  <si>
    <t xml:space="preserve">140321199512073028</t>
  </si>
  <si>
    <t xml:space="preserve">142301199611034119</t>
  </si>
  <si>
    <t xml:space="preserve">640103199806061211</t>
  </si>
  <si>
    <t xml:space="preserve">140429199811182423</t>
  </si>
  <si>
    <t xml:space="preserve">142222199610092129</t>
  </si>
  <si>
    <t xml:space="preserve">142625199611110422</t>
  </si>
  <si>
    <t xml:space="preserve">142303199803252148</t>
  </si>
  <si>
    <t xml:space="preserve">632124199511173664</t>
  </si>
  <si>
    <t xml:space="preserve">141127199709280088</t>
  </si>
  <si>
    <t xml:space="preserve">140429199604231632</t>
  </si>
  <si>
    <t xml:space="preserve">142602199709190024</t>
  </si>
  <si>
    <t xml:space="preserve">142633199708111018</t>
  </si>
  <si>
    <t xml:space="preserve">140221199608156527</t>
  </si>
  <si>
    <t xml:space="preserve">36030219970228002X</t>
  </si>
  <si>
    <t xml:space="preserve">142731199806115728</t>
  </si>
  <si>
    <t xml:space="preserve">141125199802240029</t>
  </si>
  <si>
    <t xml:space="preserve">142326199708081429</t>
  </si>
  <si>
    <t xml:space="preserve">142222199803060924</t>
  </si>
  <si>
    <t xml:space="preserve">140524199710195229</t>
  </si>
  <si>
    <t xml:space="preserve">142325199803232911</t>
  </si>
  <si>
    <t xml:space="preserve">140221199606015341</t>
  </si>
  <si>
    <t xml:space="preserve">142303199709281129</t>
  </si>
  <si>
    <t xml:space="preserve">142601199607233744</t>
  </si>
  <si>
    <t xml:space="preserve">140221199902200525</t>
  </si>
  <si>
    <t xml:space="preserve">140581199701203220</t>
  </si>
  <si>
    <t xml:space="preserve">141124199610100287</t>
  </si>
  <si>
    <t xml:space="preserve">142729199707110022</t>
  </si>
  <si>
    <t xml:space="preserve">140226199606241025</t>
  </si>
  <si>
    <t xml:space="preserve">建档立卡贫困家庭；获得国家助学贷款毕业生</t>
  </si>
  <si>
    <t xml:space="preserve">14051119970220682X</t>
  </si>
  <si>
    <t xml:space="preserve">420521199808160436</t>
  </si>
  <si>
    <t xml:space="preserve">142723199809290222</t>
  </si>
  <si>
    <t xml:space="preserve">获得国家助学贷款的高校毕业生；建档立卡贫困家庭毕业生</t>
  </si>
  <si>
    <t xml:space="preserve">14118119980312002X</t>
  </si>
  <si>
    <t xml:space="preserve">140424199707036440</t>
  </si>
  <si>
    <t xml:space="preserve">142202199705234569</t>
  </si>
  <si>
    <t xml:space="preserve">140226199710305527</t>
  </si>
  <si>
    <t xml:space="preserve">140502199808070012</t>
  </si>
  <si>
    <t xml:space="preserve">142730199609121743</t>
  </si>
  <si>
    <t xml:space="preserve">140426199602226021</t>
  </si>
  <si>
    <t xml:space="preserve">140602199709238540</t>
  </si>
  <si>
    <t xml:space="preserve">622722199505214915</t>
  </si>
  <si>
    <t xml:space="preserve">142601199708272865</t>
  </si>
  <si>
    <t xml:space="preserve">142601199703243248</t>
  </si>
  <si>
    <t xml:space="preserve">452728199810201818</t>
  </si>
  <si>
    <t xml:space="preserve">642224199711193210</t>
  </si>
  <si>
    <t xml:space="preserve">142631199803135322</t>
  </si>
  <si>
    <t xml:space="preserve">142222199809060028</t>
  </si>
  <si>
    <t xml:space="preserve">52262819950317682X</t>
  </si>
  <si>
    <t xml:space="preserve">142627199712230629</t>
  </si>
  <si>
    <t xml:space="preserve">142725199812140420</t>
  </si>
  <si>
    <t xml:space="preserve">142228199510071687</t>
  </si>
  <si>
    <t xml:space="preserve">450721199809043027</t>
  </si>
  <si>
    <t xml:space="preserve">140431199705171220</t>
  </si>
  <si>
    <t xml:space="preserve">142222199801070926</t>
  </si>
  <si>
    <t xml:space="preserve">14242319971019092X</t>
  </si>
  <si>
    <t xml:space="preserve">142731199706223027</t>
  </si>
  <si>
    <t xml:space="preserve">郭靖哲</t>
  </si>
  <si>
    <t xml:space="preserve">142202199712061387</t>
  </si>
  <si>
    <t xml:space="preserve">522725199805167140</t>
  </si>
  <si>
    <t xml:space="preserve">142621199807211027</t>
  </si>
  <si>
    <t xml:space="preserve">450331199703150327</t>
  </si>
  <si>
    <t xml:space="preserve">140429199708112427</t>
  </si>
  <si>
    <t xml:space="preserve">45088119961008662X </t>
  </si>
  <si>
    <t xml:space="preserve">141125199705210143</t>
  </si>
  <si>
    <t xml:space="preserve">500102199710245764</t>
  </si>
  <si>
    <t xml:space="preserve">140525199803214720</t>
  </si>
  <si>
    <t xml:space="preserve">522321199509301926</t>
  </si>
  <si>
    <t xml:space="preserve">142333199805231023</t>
  </si>
  <si>
    <t xml:space="preserve">53032419951110113X</t>
  </si>
  <si>
    <t xml:space="preserve">140122199710230114</t>
  </si>
  <si>
    <t xml:space="preserve">230229199702233624</t>
  </si>
  <si>
    <t xml:space="preserve">522726199701231714</t>
  </si>
  <si>
    <t xml:space="preserve">362330199704231632</t>
  </si>
  <si>
    <t xml:space="preserve">513701199706206624</t>
  </si>
  <si>
    <t xml:space="preserve">142202199601234329</t>
  </si>
  <si>
    <t xml:space="preserve">34122119970830488X</t>
  </si>
  <si>
    <t xml:space="preserve">14272619980812212X</t>
  </si>
  <si>
    <t xml:space="preserve">142730199709032510</t>
  </si>
  <si>
    <t xml:space="preserve">460200199806185719</t>
  </si>
  <si>
    <t xml:space="preserve">142431199807230078</t>
  </si>
  <si>
    <t xml:space="preserve">412827199706232333</t>
  </si>
  <si>
    <t xml:space="preserve">321322199611092057</t>
  </si>
  <si>
    <t xml:space="preserve">140721199808140041</t>
  </si>
  <si>
    <t xml:space="preserve">41112119802120043</t>
  </si>
  <si>
    <t xml:space="preserve">142431199706126335</t>
  </si>
  <si>
    <t xml:space="preserve">142431199611103325</t>
  </si>
  <si>
    <t xml:space="preserve">141124199806060045</t>
  </si>
  <si>
    <t xml:space="preserve">140502199803202522</t>
  </si>
  <si>
    <t xml:space="preserve">142631199511216024</t>
  </si>
  <si>
    <t xml:space="preserve">142201199804189058</t>
  </si>
  <si>
    <t xml:space="preserve">140729199607070076</t>
  </si>
  <si>
    <t xml:space="preserve">142631199808157424</t>
  </si>
  <si>
    <t xml:space="preserve">321324199609080041</t>
  </si>
  <si>
    <t xml:space="preserve">220721199808190428</t>
  </si>
  <si>
    <t xml:space="preserve">142602199703122020</t>
  </si>
  <si>
    <t xml:space="preserve">142601199801257328</t>
  </si>
  <si>
    <t xml:space="preserve">142622199701196224</t>
  </si>
  <si>
    <t xml:space="preserve">140431199811133615</t>
  </si>
  <si>
    <t xml:space="preserve">140227199711110541</t>
  </si>
  <si>
    <t xml:space="preserve">142226199801116029</t>
  </si>
  <si>
    <t xml:space="preserve">142730199806021020</t>
  </si>
  <si>
    <t xml:space="preserve">142725199804110416</t>
  </si>
  <si>
    <t xml:space="preserve">142431199708226620</t>
  </si>
  <si>
    <t xml:space="preserve">371102199708174422</t>
  </si>
  <si>
    <t xml:space="preserve">340123199901182366</t>
  </si>
  <si>
    <t xml:space="preserve">350871199802152020</t>
  </si>
  <si>
    <t xml:space="preserve">410725199905029821</t>
  </si>
  <si>
    <t xml:space="preserve">522322199808020020</t>
  </si>
  <si>
    <t xml:space="preserve">41032219980824086X</t>
  </si>
  <si>
    <t xml:space="preserve">140123199811040615</t>
  </si>
  <si>
    <t xml:space="preserve">350524199712063034</t>
  </si>
  <si>
    <t xml:space="preserve">622225199809102121</t>
  </si>
  <si>
    <t xml:space="preserve">142628199608201218</t>
  </si>
  <si>
    <t xml:space="preserve">残疾家庭</t>
  </si>
  <si>
    <t xml:space="preserve">411423199808111024</t>
  </si>
  <si>
    <t xml:space="preserve">140108199711223920</t>
  </si>
  <si>
    <t xml:space="preserve">142332199710172415</t>
  </si>
  <si>
    <t xml:space="preserve">潘钰</t>
  </si>
  <si>
    <t xml:space="preserve">34240119960810326X</t>
  </si>
  <si>
    <t xml:space="preserve">142724199805032716</t>
  </si>
  <si>
    <t xml:space="preserve">350823199707280018</t>
  </si>
  <si>
    <t xml:space="preserve">34052119970223621X</t>
  </si>
  <si>
    <t xml:space="preserve">建档立卡贫困家庭和低保家庭毕业生</t>
  </si>
  <si>
    <t xml:space="preserve">342425199710053220</t>
  </si>
  <si>
    <t xml:space="preserve">620502199607231662</t>
  </si>
  <si>
    <t xml:space="preserve">622701199706054661</t>
  </si>
  <si>
    <t xml:space="preserve">142628199711160020</t>
  </si>
  <si>
    <t xml:space="preserve">141102199708280126</t>
  </si>
  <si>
    <t xml:space="preserve">142327199904203987</t>
  </si>
  <si>
    <t xml:space="preserve">522328199611101861</t>
  </si>
  <si>
    <t xml:space="preserve">62272319970110383X</t>
  </si>
  <si>
    <t xml:space="preserve">622301199611140821</t>
  </si>
  <si>
    <t xml:space="preserve">141033199606130011</t>
  </si>
  <si>
    <t xml:space="preserve">341281199810258986</t>
  </si>
  <si>
    <t xml:space="preserve">14042719970708808X</t>
  </si>
  <si>
    <t xml:space="preserve">522729199608064260</t>
  </si>
  <si>
    <t xml:space="preserve">412722199711014026</t>
  </si>
  <si>
    <t xml:space="preserve">622421199612015046</t>
  </si>
  <si>
    <t xml:space="preserve">142233199810117529</t>
  </si>
  <si>
    <t xml:space="preserve">622827199508261941</t>
  </si>
  <si>
    <t xml:space="preserve">141124199612010023</t>
  </si>
  <si>
    <t xml:space="preserve">14232819970112322X</t>
  </si>
  <si>
    <t xml:space="preserve">341524199805052026</t>
  </si>
  <si>
    <t xml:space="preserve">622427199611020925</t>
  </si>
  <si>
    <t xml:space="preserve">622727199612051711</t>
  </si>
  <si>
    <t xml:space="preserve">522528199705272419</t>
  </si>
  <si>
    <t xml:space="preserve">230221199704075227</t>
  </si>
  <si>
    <t xml:space="preserve">142234199808252226</t>
  </si>
  <si>
    <t xml:space="preserve">341202199812240223</t>
  </si>
  <si>
    <t xml:space="preserve">140431199711283616</t>
  </si>
  <si>
    <t xml:space="preserve">14273199808180366</t>
  </si>
  <si>
    <t xml:space="preserve">640324199808201874</t>
  </si>
  <si>
    <t xml:space="preserve">620423199605200332</t>
  </si>
  <si>
    <t xml:space="preserve">140521199811082021</t>
  </si>
  <si>
    <t xml:space="preserve">140425199809213627</t>
  </si>
  <si>
    <t xml:space="preserve">142631199612276026</t>
  </si>
  <si>
    <t xml:space="preserve">142729199803103017</t>
  </si>
  <si>
    <t xml:space="preserve">142625199704011634</t>
  </si>
  <si>
    <t xml:space="preserve">142232199703217501</t>
  </si>
  <si>
    <t xml:space="preserve">640103199801160042</t>
  </si>
  <si>
    <t xml:space="preserve">142729199805176623</t>
  </si>
  <si>
    <t xml:space="preserve">64222319941115431x</t>
  </si>
  <si>
    <t xml:space="preserve">142726199803191513</t>
  </si>
  <si>
    <t xml:space="preserve">142729199909205134</t>
  </si>
  <si>
    <t xml:space="preserve">140522199806252328</t>
  </si>
  <si>
    <t xml:space="preserve">140427199807178103</t>
  </si>
  <si>
    <t xml:space="preserve">140224199704077449</t>
  </si>
  <si>
    <t xml:space="preserve"> 622426199603133122</t>
  </si>
  <si>
    <t xml:space="preserve"> 142630199601021021</t>
  </si>
  <si>
    <t xml:space="preserve">李灵洁</t>
  </si>
  <si>
    <t xml:space="preserve">420303199708223467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戏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 142631199706256528</t>
  </si>
  <si>
    <t xml:space="preserve"> 140211199712101320</t>
  </si>
  <si>
    <t xml:space="preserve">142628199709152523</t>
  </si>
  <si>
    <t xml:space="preserve">34042119960311342X</t>
  </si>
  <si>
    <t xml:space="preserve">64032419971013102X</t>
  </si>
  <si>
    <t xml:space="preserve">140122199808130517</t>
  </si>
  <si>
    <t xml:space="preserve">350322199708103845</t>
  </si>
  <si>
    <t xml:space="preserve">142729199705305416</t>
  </si>
  <si>
    <t xml:space="preserve">511528199710070026</t>
  </si>
  <si>
    <t xml:space="preserve">140122199808010128</t>
  </si>
  <si>
    <t xml:space="preserve">王玉洁</t>
  </si>
  <si>
    <t xml:space="preserve">140428199805272020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级戏美三班</t>
    </r>
  </si>
  <si>
    <t xml:space="preserve">142603199705023727</t>
  </si>
  <si>
    <t xml:space="preserve">232301199710255728</t>
  </si>
  <si>
    <t xml:space="preserve">140107199808270647</t>
  </si>
  <si>
    <t xml:space="preserve">342201199901269321</t>
  </si>
  <si>
    <t xml:space="preserve">342225199611023623</t>
  </si>
  <si>
    <t xml:space="preserve">622822199603031544</t>
  </si>
  <si>
    <t xml:space="preserve">410922199806050344</t>
  </si>
  <si>
    <t xml:space="preserve">37088319980914552X</t>
  </si>
  <si>
    <t xml:space="preserve">获国家助学贷款的高校毕业生</t>
  </si>
  <si>
    <t xml:space="preserve">371122199710116884</t>
  </si>
  <si>
    <t xml:space="preserve">低保</t>
  </si>
  <si>
    <t xml:space="preserve">410922199712040727</t>
  </si>
  <si>
    <t xml:space="preserve">获得国家助学贷款的高校毕业生
</t>
  </si>
  <si>
    <t xml:space="preserve">34122219960605241X</t>
  </si>
  <si>
    <t xml:space="preserve">37072419980825434X</t>
  </si>
  <si>
    <t xml:space="preserve">341281199710032082</t>
  </si>
  <si>
    <t xml:space="preserve">142625199802071921</t>
  </si>
  <si>
    <t xml:space="preserve">140122199706110128</t>
  </si>
  <si>
    <t xml:space="preserve">142724199702023147</t>
  </si>
  <si>
    <t xml:space="preserve">140621199804290063</t>
  </si>
  <si>
    <t xml:space="preserve">142301199804070028</t>
  </si>
  <si>
    <t xml:space="preserve">140424199904228046</t>
  </si>
  <si>
    <t xml:space="preserve">142733199803243620</t>
  </si>
  <si>
    <t xml:space="preserve">建档立卡户贫困家庭</t>
  </si>
  <si>
    <t xml:space="preserve">142225199912125028</t>
  </si>
  <si>
    <t xml:space="preserve">142431199701036023</t>
  </si>
  <si>
    <t xml:space="preserve">142402199904196922</t>
  </si>
  <si>
    <t xml:space="preserve">140429199702046027</t>
  </si>
  <si>
    <t xml:space="preserve">142430199810140448</t>
  </si>
  <si>
    <t xml:space="preserve">142630199909034224</t>
  </si>
  <si>
    <t xml:space="preserve">142621199903164128</t>
  </si>
  <si>
    <t xml:space="preserve">140122199710120118</t>
  </si>
  <si>
    <t xml:space="preserve">142635199905081025</t>
  </si>
  <si>
    <t xml:space="preserve">140421199712097628</t>
  </si>
  <si>
    <t xml:space="preserve">142328199804293221</t>
  </si>
  <si>
    <t xml:space="preserve">141034199906090185</t>
  </si>
  <si>
    <t xml:space="preserve">140427199907278064</t>
  </si>
  <si>
    <t xml:space="preserve">142329199909142311</t>
  </si>
  <si>
    <t xml:space="preserve">141124199807120011</t>
  </si>
  <si>
    <t xml:space="preserve">142726199911060019</t>
  </si>
  <si>
    <t xml:space="preserve">140322199810170025</t>
  </si>
  <si>
    <t xml:space="preserve">140525199908097823</t>
  </si>
  <si>
    <t xml:space="preserve">142332199812020017</t>
  </si>
  <si>
    <t xml:space="preserve">142301199811281843</t>
  </si>
  <si>
    <t xml:space="preserve">141127199606140066</t>
  </si>
  <si>
    <t xml:space="preserve">141002199907260069</t>
  </si>
  <si>
    <t xml:space="preserve">140821199901200059</t>
  </si>
  <si>
    <t xml:space="preserve">141181199712280044</t>
  </si>
  <si>
    <t xml:space="preserve">142325199907151518</t>
  </si>
  <si>
    <t xml:space="preserve">140621199612062517</t>
  </si>
  <si>
    <t xml:space="preserve">140121199806120853</t>
  </si>
  <si>
    <t xml:space="preserve">141030199906130030</t>
  </si>
  <si>
    <t xml:space="preserve">140110199804272010</t>
  </si>
  <si>
    <t xml:space="preserve">142301199904160098</t>
  </si>
  <si>
    <t xml:space="preserve">14040219991204322X</t>
  </si>
  <si>
    <t xml:space="preserve">140427199802238066</t>
  </si>
  <si>
    <t xml:space="preserve">140502199903053042</t>
  </si>
  <si>
    <t xml:space="preserve">142625199812171723</t>
  </si>
  <si>
    <t xml:space="preserve">142601199810198753</t>
  </si>
  <si>
    <t xml:space="preserve">140411199908250820</t>
  </si>
  <si>
    <t xml:space="preserve">140511199904130026</t>
  </si>
  <si>
    <t xml:space="preserve">140311199812311224</t>
  </si>
  <si>
    <t xml:space="preserve">142622199908080034</t>
  </si>
  <si>
    <t xml:space="preserve">141129199903070028</t>
  </si>
  <si>
    <t xml:space="preserve">142625199901271320</t>
  </si>
  <si>
    <t xml:space="preserve">140224199702130082</t>
  </si>
  <si>
    <t xml:space="preserve">342221199808126524</t>
  </si>
  <si>
    <t xml:space="preserve">141125199909290026</t>
  </si>
  <si>
    <t xml:space="preserve">141023199806070030</t>
  </si>
  <si>
    <t xml:space="preserve">141122199812280121</t>
  </si>
  <si>
    <t xml:space="preserve">李有林</t>
  </si>
  <si>
    <t xml:space="preserve">632123199704031156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影视录音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低保家庭毕业生</t>
  </si>
  <si>
    <t xml:space="preserve">340822199705045817</t>
  </si>
  <si>
    <t xml:space="preserve">420114199807240048</t>
  </si>
  <si>
    <t xml:space="preserve">62242719980125073X</t>
  </si>
  <si>
    <t xml:space="preserve">342901199610084245</t>
  </si>
  <si>
    <t xml:space="preserve">372925199810061714</t>
  </si>
  <si>
    <t xml:space="preserve">140425199807286021</t>
  </si>
  <si>
    <t xml:space="preserve">37292519980419254X</t>
  </si>
  <si>
    <t xml:space="preserve">34120419950924083X</t>
  </si>
  <si>
    <t xml:space="preserve">142333199704250639</t>
  </si>
  <si>
    <t xml:space="preserve">142333199605250211</t>
  </si>
  <si>
    <t xml:space="preserve">410381199711204520</t>
  </si>
  <si>
    <t xml:space="preserve">371321199610196623</t>
  </si>
  <si>
    <t xml:space="preserve">370781199805116723</t>
  </si>
  <si>
    <t xml:space="preserve">142332199908080049</t>
  </si>
  <si>
    <t xml:space="preserve"> 获得国家助学贷款的高校毕业生</t>
  </si>
  <si>
    <t xml:space="preserve">142202199808054966</t>
  </si>
  <si>
    <t xml:space="preserve"> 原嘉慧</t>
  </si>
  <si>
    <t xml:space="preserve">142421199706243520</t>
  </si>
  <si>
    <t xml:space="preserve">142402199807266650</t>
  </si>
  <si>
    <t xml:space="preserve">620523199710102027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国家助学贷款的高校毕业生</t>
    </r>
  </si>
  <si>
    <t xml:space="preserve">建档立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19.85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7.75" hidden="false" customHeight="true" outlineLevel="0" collapsed="false">
      <c r="A2" s="3" t="s">
        <v>1</v>
      </c>
      <c r="B2" s="3"/>
      <c r="C2" s="3"/>
      <c r="D2" s="4"/>
      <c r="E2" s="4"/>
      <c r="F2" s="3" t="s">
        <v>2</v>
      </c>
      <c r="G2" s="3"/>
    </row>
    <row r="3" s="9" customFormat="true" ht="63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9</v>
      </c>
    </row>
    <row r="4" s="12" customFormat="true" ht="18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</row>
    <row r="5" customFormat="false" ht="18" hidden="false" customHeight="true" outlineLevel="0" collapsed="false">
      <c r="A5" s="10" t="s">
        <v>17</v>
      </c>
      <c r="B5" s="13" t="s">
        <v>18</v>
      </c>
      <c r="C5" s="13" t="s">
        <v>12</v>
      </c>
      <c r="D5" s="14" t="s">
        <v>19</v>
      </c>
      <c r="E5" s="13" t="s">
        <v>14</v>
      </c>
      <c r="F5" s="13" t="s">
        <v>20</v>
      </c>
      <c r="G5" s="11" t="s">
        <v>16</v>
      </c>
    </row>
    <row r="6" customFormat="false" ht="18" hidden="false" customHeight="true" outlineLevel="0" collapsed="false">
      <c r="A6" s="10" t="s">
        <v>21</v>
      </c>
      <c r="B6" s="13" t="s">
        <v>22</v>
      </c>
      <c r="C6" s="13" t="s">
        <v>12</v>
      </c>
      <c r="D6" s="14" t="s">
        <v>19</v>
      </c>
      <c r="E6" s="13" t="s">
        <v>14</v>
      </c>
      <c r="F6" s="13" t="s">
        <v>20</v>
      </c>
      <c r="G6" s="11" t="s">
        <v>16</v>
      </c>
    </row>
    <row r="7" s="16" customFormat="true" ht="18" hidden="false" customHeight="true" outlineLevel="0" collapsed="false">
      <c r="A7" s="10" t="s">
        <v>23</v>
      </c>
      <c r="B7" s="13" t="s">
        <v>24</v>
      </c>
      <c r="C7" s="13" t="s">
        <v>12</v>
      </c>
      <c r="D7" s="13" t="s">
        <v>25</v>
      </c>
      <c r="E7" s="13" t="s">
        <v>14</v>
      </c>
      <c r="F7" s="13" t="s">
        <v>15</v>
      </c>
      <c r="G7" s="11" t="s">
        <v>16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</row>
    <row r="8" s="16" customFormat="true" ht="18" hidden="false" customHeight="true" outlineLevel="0" collapsed="false">
      <c r="A8" s="10" t="s">
        <v>26</v>
      </c>
      <c r="B8" s="13" t="s">
        <v>27</v>
      </c>
      <c r="C8" s="13" t="s">
        <v>12</v>
      </c>
      <c r="D8" s="13" t="s">
        <v>25</v>
      </c>
      <c r="E8" s="13" t="s">
        <v>14</v>
      </c>
      <c r="F8" s="13" t="s">
        <v>20</v>
      </c>
      <c r="G8" s="11" t="s">
        <v>16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</row>
    <row r="9" s="16" customFormat="true" ht="18" hidden="false" customHeight="true" outlineLevel="0" collapsed="false">
      <c r="A9" s="10" t="s">
        <v>28</v>
      </c>
      <c r="B9" s="13" t="s">
        <v>29</v>
      </c>
      <c r="C9" s="13" t="s">
        <v>12</v>
      </c>
      <c r="D9" s="13" t="s">
        <v>25</v>
      </c>
      <c r="E9" s="13" t="s">
        <v>14</v>
      </c>
      <c r="F9" s="13" t="s">
        <v>20</v>
      </c>
      <c r="G9" s="11" t="s">
        <v>1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</row>
    <row r="10" customFormat="false" ht="18" hidden="false" customHeight="true" outlineLevel="0" collapsed="false">
      <c r="A10" s="10" t="s">
        <v>30</v>
      </c>
      <c r="B10" s="11" t="s">
        <v>31</v>
      </c>
      <c r="C10" s="11" t="s">
        <v>12</v>
      </c>
      <c r="D10" s="11" t="s">
        <v>32</v>
      </c>
      <c r="E10" s="11" t="s">
        <v>14</v>
      </c>
      <c r="F10" s="11" t="s">
        <v>20</v>
      </c>
      <c r="G10" s="11" t="s">
        <v>16</v>
      </c>
    </row>
    <row r="11" customFormat="false" ht="18" hidden="false" customHeight="true" outlineLevel="0" collapsed="false">
      <c r="A11" s="10" t="s">
        <v>33</v>
      </c>
      <c r="B11" s="11" t="s">
        <v>34</v>
      </c>
      <c r="C11" s="11" t="s">
        <v>12</v>
      </c>
      <c r="D11" s="11" t="s">
        <v>32</v>
      </c>
      <c r="E11" s="11" t="s">
        <v>14</v>
      </c>
      <c r="F11" s="11" t="s">
        <v>15</v>
      </c>
      <c r="G11" s="11" t="s">
        <v>16</v>
      </c>
    </row>
    <row r="12" customFormat="false" ht="18" hidden="false" customHeight="true" outlineLevel="0" collapsed="false">
      <c r="A12" s="10" t="s">
        <v>35</v>
      </c>
      <c r="B12" s="17" t="s">
        <v>36</v>
      </c>
      <c r="C12" s="17" t="s">
        <v>12</v>
      </c>
      <c r="D12" s="17" t="s">
        <v>37</v>
      </c>
      <c r="E12" s="17" t="s">
        <v>14</v>
      </c>
      <c r="F12" s="17" t="s">
        <v>20</v>
      </c>
      <c r="G12" s="11" t="s">
        <v>16</v>
      </c>
    </row>
    <row r="13" customFormat="false" ht="18" hidden="false" customHeight="true" outlineLevel="0" collapsed="false">
      <c r="A13" s="10" t="s">
        <v>38</v>
      </c>
      <c r="B13" s="18" t="s">
        <v>39</v>
      </c>
      <c r="C13" s="18" t="s">
        <v>12</v>
      </c>
      <c r="D13" s="17" t="s">
        <v>37</v>
      </c>
      <c r="E13" s="18" t="s">
        <v>14</v>
      </c>
      <c r="F13" s="18" t="s">
        <v>20</v>
      </c>
      <c r="G13" s="11" t="s">
        <v>16</v>
      </c>
      <c r="K13" s="1" t="s">
        <v>40</v>
      </c>
    </row>
    <row r="14" customFormat="false" ht="18" hidden="false" customHeight="true" outlineLevel="0" collapsed="false">
      <c r="A14" s="10" t="s">
        <v>41</v>
      </c>
      <c r="B14" s="18" t="s">
        <v>42</v>
      </c>
      <c r="C14" s="18" t="s">
        <v>12</v>
      </c>
      <c r="D14" s="17" t="s">
        <v>37</v>
      </c>
      <c r="E14" s="18" t="s">
        <v>14</v>
      </c>
      <c r="F14" s="18" t="s">
        <v>20</v>
      </c>
      <c r="G14" s="11" t="s">
        <v>16</v>
      </c>
    </row>
    <row r="15" customFormat="false" ht="18" hidden="false" customHeight="true" outlineLevel="0" collapsed="false">
      <c r="A15" s="10" t="s">
        <v>43</v>
      </c>
      <c r="B15" s="17" t="s">
        <v>44</v>
      </c>
      <c r="C15" s="17" t="s">
        <v>45</v>
      </c>
      <c r="D15" s="17" t="s">
        <v>46</v>
      </c>
      <c r="E15" s="17" t="s">
        <v>14</v>
      </c>
      <c r="F15" s="17" t="s">
        <v>15</v>
      </c>
      <c r="G15" s="11" t="s">
        <v>16</v>
      </c>
    </row>
    <row r="16" customFormat="false" ht="18" hidden="false" customHeight="true" outlineLevel="0" collapsed="false">
      <c r="A16" s="10" t="s">
        <v>47</v>
      </c>
      <c r="B16" s="18" t="s">
        <v>48</v>
      </c>
      <c r="C16" s="18" t="s">
        <v>45</v>
      </c>
      <c r="D16" s="17" t="s">
        <v>37</v>
      </c>
      <c r="E16" s="18" t="s">
        <v>14</v>
      </c>
      <c r="F16" s="18" t="s">
        <v>15</v>
      </c>
      <c r="G16" s="11" t="s">
        <v>16</v>
      </c>
    </row>
    <row r="17" customFormat="false" ht="18" hidden="false" customHeight="true" outlineLevel="0" collapsed="false">
      <c r="A17" s="10" t="s">
        <v>49</v>
      </c>
      <c r="B17" s="18" t="s">
        <v>50</v>
      </c>
      <c r="C17" s="18" t="s">
        <v>12</v>
      </c>
      <c r="D17" s="17" t="s">
        <v>37</v>
      </c>
      <c r="E17" s="18" t="s">
        <v>14</v>
      </c>
      <c r="F17" s="18" t="s">
        <v>15</v>
      </c>
      <c r="G17" s="11" t="s">
        <v>16</v>
      </c>
    </row>
    <row r="18" customFormat="false" ht="18" hidden="false" customHeight="true" outlineLevel="0" collapsed="false">
      <c r="A18" s="10" t="s">
        <v>51</v>
      </c>
      <c r="B18" s="18" t="s">
        <v>52</v>
      </c>
      <c r="C18" s="18" t="s">
        <v>12</v>
      </c>
      <c r="D18" s="17" t="s">
        <v>37</v>
      </c>
      <c r="E18" s="18" t="s">
        <v>14</v>
      </c>
      <c r="F18" s="18" t="s">
        <v>20</v>
      </c>
      <c r="G18" s="11" t="s">
        <v>16</v>
      </c>
    </row>
    <row r="19" customFormat="false" ht="18" hidden="false" customHeight="true" outlineLevel="0" collapsed="false">
      <c r="A19" s="10" t="s">
        <v>53</v>
      </c>
      <c r="B19" s="18" t="s">
        <v>54</v>
      </c>
      <c r="C19" s="18" t="s">
        <v>45</v>
      </c>
      <c r="D19" s="17" t="s">
        <v>37</v>
      </c>
      <c r="E19" s="18" t="s">
        <v>14</v>
      </c>
      <c r="F19" s="18" t="s">
        <v>20</v>
      </c>
      <c r="G19" s="11" t="s">
        <v>16</v>
      </c>
    </row>
    <row r="20" customFormat="false" ht="18" hidden="false" customHeight="true" outlineLevel="0" collapsed="false">
      <c r="A20" s="10" t="s">
        <v>55</v>
      </c>
      <c r="B20" s="18" t="s">
        <v>56</v>
      </c>
      <c r="C20" s="18" t="s">
        <v>12</v>
      </c>
      <c r="D20" s="17" t="s">
        <v>37</v>
      </c>
      <c r="E20" s="18" t="s">
        <v>14</v>
      </c>
      <c r="F20" s="18" t="s">
        <v>20</v>
      </c>
      <c r="G20" s="11" t="s">
        <v>16</v>
      </c>
    </row>
    <row r="21" customFormat="false" ht="18" hidden="false" customHeight="true" outlineLevel="0" collapsed="false">
      <c r="A21" s="10" t="s">
        <v>57</v>
      </c>
      <c r="B21" s="11" t="s">
        <v>58</v>
      </c>
      <c r="C21" s="11" t="s">
        <v>12</v>
      </c>
      <c r="D21" s="19" t="s">
        <v>59</v>
      </c>
      <c r="E21" s="11" t="s">
        <v>14</v>
      </c>
      <c r="F21" s="13" t="s">
        <v>15</v>
      </c>
      <c r="G21" s="11" t="s">
        <v>16</v>
      </c>
    </row>
    <row r="22" customFormat="false" ht="18" hidden="false" customHeight="true" outlineLevel="0" collapsed="false">
      <c r="A22" s="10" t="s">
        <v>60</v>
      </c>
      <c r="B22" s="11" t="s">
        <v>61</v>
      </c>
      <c r="C22" s="11" t="s">
        <v>12</v>
      </c>
      <c r="D22" s="19" t="s">
        <v>59</v>
      </c>
      <c r="E22" s="11" t="s">
        <v>14</v>
      </c>
      <c r="F22" s="13" t="s">
        <v>15</v>
      </c>
      <c r="G22" s="11" t="s">
        <v>16</v>
      </c>
    </row>
    <row r="23" customFormat="false" ht="18" hidden="false" customHeight="true" outlineLevel="0" collapsed="false">
      <c r="A23" s="10" t="s">
        <v>62</v>
      </c>
      <c r="B23" s="13" t="s">
        <v>63</v>
      </c>
      <c r="C23" s="13" t="s">
        <v>45</v>
      </c>
      <c r="D23" s="19" t="s">
        <v>64</v>
      </c>
      <c r="E23" s="11" t="s">
        <v>14</v>
      </c>
      <c r="F23" s="13" t="s">
        <v>20</v>
      </c>
      <c r="G23" s="11" t="s">
        <v>16</v>
      </c>
    </row>
    <row r="24" s="20" customFormat="true" ht="18" hidden="false" customHeight="true" outlineLevel="0" collapsed="false">
      <c r="A24" s="10" t="s">
        <v>65</v>
      </c>
      <c r="B24" s="13" t="s">
        <v>66</v>
      </c>
      <c r="C24" s="13" t="s">
        <v>12</v>
      </c>
      <c r="D24" s="14" t="s">
        <v>67</v>
      </c>
      <c r="E24" s="13" t="s">
        <v>14</v>
      </c>
      <c r="F24" s="13" t="s">
        <v>15</v>
      </c>
      <c r="G24" s="11" t="s">
        <v>16</v>
      </c>
    </row>
    <row r="25" s="21" customFormat="true" ht="18" hidden="false" customHeight="true" outlineLevel="0" collapsed="false">
      <c r="A25" s="10" t="s">
        <v>68</v>
      </c>
      <c r="B25" s="13" t="s">
        <v>69</v>
      </c>
      <c r="C25" s="13" t="s">
        <v>12</v>
      </c>
      <c r="D25" s="14" t="s">
        <v>70</v>
      </c>
      <c r="E25" s="13" t="s">
        <v>14</v>
      </c>
      <c r="F25" s="13" t="s">
        <v>20</v>
      </c>
      <c r="G25" s="11" t="s">
        <v>16</v>
      </c>
    </row>
    <row r="26" s="22" customFormat="true" ht="18" hidden="false" customHeight="true" outlineLevel="0" collapsed="false">
      <c r="A26" s="10" t="s">
        <v>71</v>
      </c>
      <c r="B26" s="13" t="s">
        <v>72</v>
      </c>
      <c r="C26" s="13" t="s">
        <v>12</v>
      </c>
      <c r="D26" s="14" t="s">
        <v>73</v>
      </c>
      <c r="E26" s="13" t="s">
        <v>14</v>
      </c>
      <c r="F26" s="13" t="s">
        <v>20</v>
      </c>
      <c r="G26" s="11" t="s">
        <v>16</v>
      </c>
    </row>
    <row r="27" s="22" customFormat="true" ht="18" hidden="false" customHeight="true" outlineLevel="0" collapsed="false">
      <c r="A27" s="10" t="s">
        <v>74</v>
      </c>
      <c r="B27" s="13" t="s">
        <v>75</v>
      </c>
      <c r="C27" s="13" t="s">
        <v>45</v>
      </c>
      <c r="D27" s="14" t="s">
        <v>76</v>
      </c>
      <c r="E27" s="13" t="s">
        <v>14</v>
      </c>
      <c r="F27" s="13" t="s">
        <v>15</v>
      </c>
      <c r="G27" s="11" t="s">
        <v>16</v>
      </c>
    </row>
    <row r="28" s="22" customFormat="true" ht="18" hidden="false" customHeight="true" outlineLevel="0" collapsed="false">
      <c r="A28" s="10" t="s">
        <v>77</v>
      </c>
      <c r="B28" s="23" t="s">
        <v>78</v>
      </c>
      <c r="C28" s="23" t="s">
        <v>45</v>
      </c>
      <c r="D28" s="24" t="s">
        <v>79</v>
      </c>
      <c r="E28" s="13" t="s">
        <v>14</v>
      </c>
      <c r="F28" s="13" t="s">
        <v>15</v>
      </c>
      <c r="G28" s="11" t="s">
        <v>16</v>
      </c>
    </row>
    <row r="29" s="22" customFormat="true" ht="18" hidden="false" customHeight="true" outlineLevel="0" collapsed="false">
      <c r="A29" s="10" t="s">
        <v>80</v>
      </c>
      <c r="B29" s="11" t="s">
        <v>81</v>
      </c>
      <c r="C29" s="11" t="s">
        <v>12</v>
      </c>
      <c r="D29" s="11" t="s">
        <v>82</v>
      </c>
      <c r="E29" s="11" t="s">
        <v>14</v>
      </c>
      <c r="F29" s="11" t="s">
        <v>20</v>
      </c>
      <c r="G29" s="11" t="s">
        <v>16</v>
      </c>
    </row>
    <row r="30" s="22" customFormat="true" ht="18" hidden="false" customHeight="true" outlineLevel="0" collapsed="false">
      <c r="A30" s="10" t="s">
        <v>83</v>
      </c>
      <c r="B30" s="11" t="s">
        <v>84</v>
      </c>
      <c r="C30" s="11" t="s">
        <v>12</v>
      </c>
      <c r="D30" s="11" t="s">
        <v>82</v>
      </c>
      <c r="E30" s="11" t="s">
        <v>14</v>
      </c>
      <c r="F30" s="11" t="s">
        <v>15</v>
      </c>
      <c r="G30" s="11" t="s">
        <v>16</v>
      </c>
    </row>
    <row r="31" s="22" customFormat="true" ht="18" hidden="false" customHeight="true" outlineLevel="0" collapsed="false">
      <c r="A31" s="10" t="s">
        <v>85</v>
      </c>
      <c r="B31" s="13" t="s">
        <v>86</v>
      </c>
      <c r="C31" s="13" t="s">
        <v>12</v>
      </c>
      <c r="D31" s="11" t="s">
        <v>82</v>
      </c>
      <c r="E31" s="13" t="s">
        <v>14</v>
      </c>
      <c r="F31" s="13" t="s">
        <v>20</v>
      </c>
      <c r="G31" s="11" t="s">
        <v>16</v>
      </c>
    </row>
    <row r="32" s="22" customFormat="true" ht="18" hidden="false" customHeight="true" outlineLevel="0" collapsed="false">
      <c r="A32" s="10" t="s">
        <v>87</v>
      </c>
      <c r="B32" s="13" t="s">
        <v>88</v>
      </c>
      <c r="C32" s="13" t="s">
        <v>12</v>
      </c>
      <c r="D32" s="11" t="s">
        <v>82</v>
      </c>
      <c r="E32" s="13" t="s">
        <v>14</v>
      </c>
      <c r="F32" s="13" t="s">
        <v>89</v>
      </c>
      <c r="G32" s="11" t="s">
        <v>16</v>
      </c>
    </row>
    <row r="33" s="22" customFormat="true" ht="18" hidden="false" customHeight="true" outlineLevel="0" collapsed="false">
      <c r="A33" s="10" t="s">
        <v>90</v>
      </c>
      <c r="B33" s="11" t="s">
        <v>91</v>
      </c>
      <c r="C33" s="11" t="s">
        <v>12</v>
      </c>
      <c r="D33" s="24" t="s">
        <v>92</v>
      </c>
      <c r="E33" s="11" t="s">
        <v>14</v>
      </c>
      <c r="F33" s="11" t="s">
        <v>20</v>
      </c>
      <c r="G33" s="11" t="s">
        <v>16</v>
      </c>
    </row>
    <row r="34" s="22" customFormat="true" ht="18" hidden="false" customHeight="true" outlineLevel="0" collapsed="false">
      <c r="A34" s="10" t="s">
        <v>93</v>
      </c>
      <c r="B34" s="11" t="s">
        <v>94</v>
      </c>
      <c r="C34" s="11" t="s">
        <v>12</v>
      </c>
      <c r="D34" s="10" t="s">
        <v>95</v>
      </c>
      <c r="E34" s="11" t="s">
        <v>14</v>
      </c>
      <c r="F34" s="11" t="s">
        <v>15</v>
      </c>
      <c r="G34" s="11" t="s">
        <v>16</v>
      </c>
    </row>
    <row r="35" s="22" customFormat="true" ht="18" hidden="false" customHeight="true" outlineLevel="0" collapsed="false">
      <c r="A35" s="10" t="s">
        <v>96</v>
      </c>
      <c r="B35" s="11" t="s">
        <v>97</v>
      </c>
      <c r="C35" s="11" t="s">
        <v>12</v>
      </c>
      <c r="D35" s="10" t="s">
        <v>95</v>
      </c>
      <c r="E35" s="11" t="s">
        <v>14</v>
      </c>
      <c r="F35" s="11" t="s">
        <v>15</v>
      </c>
      <c r="G35" s="11" t="s">
        <v>16</v>
      </c>
    </row>
    <row r="36" s="22" customFormat="true" ht="18" hidden="false" customHeight="true" outlineLevel="0" collapsed="false">
      <c r="A36" s="10" t="s">
        <v>98</v>
      </c>
      <c r="B36" s="13" t="s">
        <v>99</v>
      </c>
      <c r="C36" s="13" t="s">
        <v>12</v>
      </c>
      <c r="D36" s="24" t="s">
        <v>100</v>
      </c>
      <c r="E36" s="13" t="s">
        <v>14</v>
      </c>
      <c r="F36" s="13" t="s">
        <v>20</v>
      </c>
      <c r="G36" s="11" t="s">
        <v>16</v>
      </c>
    </row>
    <row r="37" customFormat="false" ht="18" hidden="false" customHeight="true" outlineLevel="0" collapsed="false">
      <c r="A37" s="10" t="s">
        <v>101</v>
      </c>
      <c r="B37" s="13" t="s">
        <v>102</v>
      </c>
      <c r="C37" s="13" t="s">
        <v>12</v>
      </c>
      <c r="D37" s="24" t="s">
        <v>100</v>
      </c>
      <c r="E37" s="13" t="s">
        <v>14</v>
      </c>
      <c r="F37" s="13" t="s">
        <v>20</v>
      </c>
      <c r="G37" s="11" t="s">
        <v>16</v>
      </c>
    </row>
    <row r="38" customFormat="false" ht="18" hidden="false" customHeight="true" outlineLevel="0" collapsed="false">
      <c r="A38" s="10" t="s">
        <v>103</v>
      </c>
      <c r="B38" s="13" t="s">
        <v>104</v>
      </c>
      <c r="C38" s="13" t="s">
        <v>12</v>
      </c>
      <c r="D38" s="24" t="s">
        <v>100</v>
      </c>
      <c r="E38" s="13" t="s">
        <v>14</v>
      </c>
      <c r="F38" s="13" t="s">
        <v>20</v>
      </c>
      <c r="G38" s="11" t="s">
        <v>16</v>
      </c>
    </row>
    <row r="39" customFormat="false" ht="18" hidden="false" customHeight="true" outlineLevel="0" collapsed="false">
      <c r="A39" s="10" t="s">
        <v>105</v>
      </c>
      <c r="B39" s="13" t="s">
        <v>106</v>
      </c>
      <c r="C39" s="13" t="s">
        <v>45</v>
      </c>
      <c r="D39" s="24" t="s">
        <v>100</v>
      </c>
      <c r="E39" s="13" t="s">
        <v>14</v>
      </c>
      <c r="F39" s="13" t="s">
        <v>15</v>
      </c>
      <c r="G39" s="11" t="s">
        <v>16</v>
      </c>
    </row>
    <row r="40" customFormat="false" ht="18" hidden="false" customHeight="true" outlineLevel="0" collapsed="false">
      <c r="A40" s="10" t="s">
        <v>107</v>
      </c>
      <c r="B40" s="13" t="s">
        <v>108</v>
      </c>
      <c r="C40" s="13" t="s">
        <v>12</v>
      </c>
      <c r="D40" s="24" t="s">
        <v>100</v>
      </c>
      <c r="E40" s="13" t="s">
        <v>14</v>
      </c>
      <c r="F40" s="13" t="s">
        <v>20</v>
      </c>
      <c r="G40" s="11" t="s">
        <v>16</v>
      </c>
    </row>
    <row r="41" customFormat="false" ht="18" hidden="false" customHeight="true" outlineLevel="0" collapsed="false">
      <c r="A41" s="10" t="s">
        <v>109</v>
      </c>
      <c r="B41" s="13" t="s">
        <v>110</v>
      </c>
      <c r="C41" s="13" t="s">
        <v>12</v>
      </c>
      <c r="D41" s="25" t="s">
        <v>111</v>
      </c>
      <c r="E41" s="13" t="s">
        <v>14</v>
      </c>
      <c r="F41" s="13" t="s">
        <v>20</v>
      </c>
      <c r="G41" s="11" t="s">
        <v>16</v>
      </c>
    </row>
    <row r="42" customFormat="false" ht="18" hidden="false" customHeight="true" outlineLevel="0" collapsed="false">
      <c r="A42" s="10" t="s">
        <v>112</v>
      </c>
      <c r="B42" s="13" t="s">
        <v>113</v>
      </c>
      <c r="C42" s="13" t="s">
        <v>12</v>
      </c>
      <c r="D42" s="24" t="s">
        <v>114</v>
      </c>
      <c r="E42" s="13" t="s">
        <v>14</v>
      </c>
      <c r="F42" s="13" t="s">
        <v>20</v>
      </c>
      <c r="G42" s="11" t="s">
        <v>16</v>
      </c>
    </row>
    <row r="43" customFormat="false" ht="18" hidden="false" customHeight="true" outlineLevel="0" collapsed="false">
      <c r="A43" s="10" t="s">
        <v>115</v>
      </c>
      <c r="B43" s="13" t="s">
        <v>116</v>
      </c>
      <c r="C43" s="13" t="s">
        <v>12</v>
      </c>
      <c r="D43" s="24" t="s">
        <v>114</v>
      </c>
      <c r="E43" s="13" t="s">
        <v>14</v>
      </c>
      <c r="F43" s="13" t="s">
        <v>20</v>
      </c>
      <c r="G43" s="11" t="s">
        <v>16</v>
      </c>
    </row>
    <row r="44" customFormat="false" ht="18" hidden="false" customHeight="true" outlineLevel="0" collapsed="false">
      <c r="A44" s="10" t="s">
        <v>117</v>
      </c>
      <c r="B44" s="13" t="s">
        <v>118</v>
      </c>
      <c r="C44" s="26" t="s">
        <v>119</v>
      </c>
      <c r="D44" s="26" t="s">
        <v>120</v>
      </c>
      <c r="E44" s="26" t="s">
        <v>121</v>
      </c>
      <c r="F44" s="13" t="s">
        <v>15</v>
      </c>
      <c r="G44" s="11" t="s">
        <v>16</v>
      </c>
    </row>
    <row r="45" customFormat="false" ht="18" hidden="false" customHeight="true" outlineLevel="0" collapsed="false">
      <c r="A45" s="10" t="s">
        <v>122</v>
      </c>
      <c r="B45" s="11" t="s">
        <v>123</v>
      </c>
      <c r="C45" s="11" t="s">
        <v>12</v>
      </c>
      <c r="D45" s="11" t="s">
        <v>124</v>
      </c>
      <c r="E45" s="11" t="s">
        <v>14</v>
      </c>
      <c r="F45" s="11" t="s">
        <v>15</v>
      </c>
      <c r="G45" s="11" t="s">
        <v>16</v>
      </c>
    </row>
    <row r="46" customFormat="false" ht="18" hidden="false" customHeight="true" outlineLevel="0" collapsed="false">
      <c r="A46" s="10" t="s">
        <v>125</v>
      </c>
      <c r="B46" s="11" t="s">
        <v>126</v>
      </c>
      <c r="C46" s="11" t="s">
        <v>12</v>
      </c>
      <c r="D46" s="11" t="s">
        <v>124</v>
      </c>
      <c r="E46" s="11" t="s">
        <v>14</v>
      </c>
      <c r="F46" s="11" t="s">
        <v>20</v>
      </c>
      <c r="G46" s="11" t="s">
        <v>16</v>
      </c>
    </row>
    <row r="47" customFormat="false" ht="18" hidden="false" customHeight="true" outlineLevel="0" collapsed="false">
      <c r="A47" s="10" t="s">
        <v>127</v>
      </c>
      <c r="B47" s="11" t="s">
        <v>128</v>
      </c>
      <c r="C47" s="11" t="s">
        <v>12</v>
      </c>
      <c r="D47" s="19" t="s">
        <v>129</v>
      </c>
      <c r="E47" s="11" t="s">
        <v>14</v>
      </c>
      <c r="F47" s="11" t="s">
        <v>20</v>
      </c>
      <c r="G47" s="11" t="s">
        <v>16</v>
      </c>
    </row>
    <row r="48" customFormat="false" ht="18" hidden="false" customHeight="true" outlineLevel="0" collapsed="false">
      <c r="A48" s="10" t="s">
        <v>130</v>
      </c>
      <c r="B48" s="11" t="s">
        <v>131</v>
      </c>
      <c r="C48" s="11" t="s">
        <v>12</v>
      </c>
      <c r="D48" s="11" t="s">
        <v>13</v>
      </c>
      <c r="E48" s="11" t="s">
        <v>14</v>
      </c>
      <c r="F48" s="11" t="s">
        <v>20</v>
      </c>
      <c r="G48" s="11" t="s">
        <v>132</v>
      </c>
    </row>
    <row r="49" customFormat="false" ht="18" hidden="false" customHeight="true" outlineLevel="0" collapsed="false">
      <c r="A49" s="10" t="s">
        <v>133</v>
      </c>
      <c r="B49" s="11" t="s">
        <v>134</v>
      </c>
      <c r="C49" s="11" t="s">
        <v>12</v>
      </c>
      <c r="D49" s="11" t="s">
        <v>13</v>
      </c>
      <c r="E49" s="11" t="s">
        <v>14</v>
      </c>
      <c r="F49" s="11" t="s">
        <v>15</v>
      </c>
      <c r="G49" s="11" t="s">
        <v>132</v>
      </c>
    </row>
    <row r="50" customFormat="false" ht="18" hidden="false" customHeight="true" outlineLevel="0" collapsed="false">
      <c r="A50" s="10" t="s">
        <v>135</v>
      </c>
      <c r="B50" s="11" t="s">
        <v>136</v>
      </c>
      <c r="C50" s="11" t="s">
        <v>45</v>
      </c>
      <c r="D50" s="11" t="s">
        <v>13</v>
      </c>
      <c r="E50" s="11" t="s">
        <v>14</v>
      </c>
      <c r="F50" s="11" t="s">
        <v>15</v>
      </c>
      <c r="G50" s="11" t="s">
        <v>132</v>
      </c>
    </row>
    <row r="51" s="16" customFormat="true" ht="18" hidden="false" customHeight="true" outlineLevel="0" collapsed="false">
      <c r="A51" s="10" t="s">
        <v>137</v>
      </c>
      <c r="B51" s="13" t="s">
        <v>138</v>
      </c>
      <c r="C51" s="13" t="s">
        <v>12</v>
      </c>
      <c r="D51" s="13" t="s">
        <v>25</v>
      </c>
      <c r="E51" s="13" t="s">
        <v>14</v>
      </c>
      <c r="F51" s="13" t="s">
        <v>15</v>
      </c>
      <c r="G51" s="13" t="s">
        <v>139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</row>
    <row r="52" s="16" customFormat="true" ht="18" hidden="false" customHeight="true" outlineLevel="0" collapsed="false">
      <c r="A52" s="10" t="s">
        <v>140</v>
      </c>
      <c r="B52" s="13" t="s">
        <v>141</v>
      </c>
      <c r="C52" s="13" t="s">
        <v>45</v>
      </c>
      <c r="D52" s="13" t="s">
        <v>25</v>
      </c>
      <c r="E52" s="13" t="s">
        <v>14</v>
      </c>
      <c r="F52" s="13" t="s">
        <v>20</v>
      </c>
      <c r="G52" s="13" t="s">
        <v>139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</row>
    <row r="53" s="16" customFormat="true" ht="18" hidden="false" customHeight="true" outlineLevel="0" collapsed="false">
      <c r="A53" s="10" t="s">
        <v>142</v>
      </c>
      <c r="B53" s="13" t="s">
        <v>143</v>
      </c>
      <c r="C53" s="13" t="s">
        <v>45</v>
      </c>
      <c r="D53" s="13" t="s">
        <v>25</v>
      </c>
      <c r="E53" s="13" t="s">
        <v>14</v>
      </c>
      <c r="F53" s="13" t="s">
        <v>20</v>
      </c>
      <c r="G53" s="13" t="s">
        <v>139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</row>
    <row r="54" s="16" customFormat="true" ht="18" hidden="false" customHeight="true" outlineLevel="0" collapsed="false">
      <c r="A54" s="10" t="s">
        <v>144</v>
      </c>
      <c r="B54" s="13" t="s">
        <v>145</v>
      </c>
      <c r="C54" s="13" t="s">
        <v>45</v>
      </c>
      <c r="D54" s="13" t="s">
        <v>25</v>
      </c>
      <c r="E54" s="13" t="s">
        <v>14</v>
      </c>
      <c r="F54" s="13" t="s">
        <v>20</v>
      </c>
      <c r="G54" s="13" t="s">
        <v>139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</row>
    <row r="55" s="16" customFormat="true" ht="18" hidden="false" customHeight="true" outlineLevel="0" collapsed="false">
      <c r="A55" s="10" t="s">
        <v>146</v>
      </c>
      <c r="B55" s="13" t="s">
        <v>147</v>
      </c>
      <c r="C55" s="13" t="s">
        <v>12</v>
      </c>
      <c r="D55" s="13" t="s">
        <v>25</v>
      </c>
      <c r="E55" s="13" t="s">
        <v>14</v>
      </c>
      <c r="F55" s="13" t="s">
        <v>20</v>
      </c>
      <c r="G55" s="13" t="s">
        <v>139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</row>
    <row r="56" s="16" customFormat="true" ht="18" hidden="false" customHeight="true" outlineLevel="0" collapsed="false">
      <c r="A56" s="10" t="s">
        <v>148</v>
      </c>
      <c r="B56" s="13" t="s">
        <v>149</v>
      </c>
      <c r="C56" s="13" t="s">
        <v>45</v>
      </c>
      <c r="D56" s="13" t="s">
        <v>25</v>
      </c>
      <c r="E56" s="13" t="s">
        <v>14</v>
      </c>
      <c r="F56" s="13" t="s">
        <v>20</v>
      </c>
      <c r="G56" s="13" t="s">
        <v>139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</row>
    <row r="57" s="16" customFormat="true" ht="18" hidden="false" customHeight="true" outlineLevel="0" collapsed="false">
      <c r="A57" s="10" t="s">
        <v>150</v>
      </c>
      <c r="B57" s="13" t="s">
        <v>151</v>
      </c>
      <c r="C57" s="13" t="s">
        <v>12</v>
      </c>
      <c r="D57" s="13" t="s">
        <v>25</v>
      </c>
      <c r="E57" s="13" t="s">
        <v>14</v>
      </c>
      <c r="F57" s="13" t="s">
        <v>20</v>
      </c>
      <c r="G57" s="13" t="s">
        <v>139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</row>
    <row r="58" s="16" customFormat="true" ht="22.5" hidden="false" customHeight="true" outlineLevel="0" collapsed="false">
      <c r="A58" s="10" t="s">
        <v>152</v>
      </c>
      <c r="B58" s="13" t="s">
        <v>153</v>
      </c>
      <c r="C58" s="13" t="s">
        <v>45</v>
      </c>
      <c r="D58" s="13" t="s">
        <v>25</v>
      </c>
      <c r="E58" s="13" t="s">
        <v>14</v>
      </c>
      <c r="F58" s="26" t="s">
        <v>154</v>
      </c>
      <c r="G58" s="13" t="s">
        <v>139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</row>
    <row r="59" s="16" customFormat="true" ht="18" hidden="false" customHeight="true" outlineLevel="0" collapsed="false">
      <c r="A59" s="10" t="s">
        <v>155</v>
      </c>
      <c r="B59" s="13" t="s">
        <v>156</v>
      </c>
      <c r="C59" s="13" t="s">
        <v>45</v>
      </c>
      <c r="D59" s="13" t="s">
        <v>25</v>
      </c>
      <c r="E59" s="13" t="s">
        <v>14</v>
      </c>
      <c r="F59" s="13" t="s">
        <v>20</v>
      </c>
      <c r="G59" s="13" t="s">
        <v>139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</row>
    <row r="60" s="22" customFormat="true" ht="18" hidden="false" customHeight="true" outlineLevel="0" collapsed="false">
      <c r="A60" s="10" t="s">
        <v>157</v>
      </c>
      <c r="B60" s="17" t="s">
        <v>158</v>
      </c>
      <c r="C60" s="17" t="s">
        <v>12</v>
      </c>
      <c r="D60" s="17" t="s">
        <v>37</v>
      </c>
      <c r="E60" s="17" t="s">
        <v>14</v>
      </c>
      <c r="F60" s="17" t="s">
        <v>20</v>
      </c>
      <c r="G60" s="17" t="s">
        <v>159</v>
      </c>
    </row>
    <row r="61" s="22" customFormat="true" ht="18" hidden="false" customHeight="true" outlineLevel="0" collapsed="false">
      <c r="A61" s="10" t="s">
        <v>160</v>
      </c>
      <c r="B61" s="17" t="s">
        <v>161</v>
      </c>
      <c r="C61" s="17" t="s">
        <v>12</v>
      </c>
      <c r="D61" s="17" t="s">
        <v>37</v>
      </c>
      <c r="E61" s="17" t="s">
        <v>14</v>
      </c>
      <c r="F61" s="17" t="s">
        <v>20</v>
      </c>
      <c r="G61" s="17" t="s">
        <v>159</v>
      </c>
    </row>
    <row r="62" s="22" customFormat="true" ht="18" hidden="false" customHeight="true" outlineLevel="0" collapsed="false">
      <c r="A62" s="10" t="s">
        <v>162</v>
      </c>
      <c r="B62" s="17" t="s">
        <v>163</v>
      </c>
      <c r="C62" s="17" t="s">
        <v>12</v>
      </c>
      <c r="D62" s="17" t="s">
        <v>37</v>
      </c>
      <c r="E62" s="17" t="s">
        <v>14</v>
      </c>
      <c r="F62" s="17" t="s">
        <v>20</v>
      </c>
      <c r="G62" s="17" t="s">
        <v>159</v>
      </c>
    </row>
    <row r="63" s="22" customFormat="true" ht="18" hidden="false" customHeight="true" outlineLevel="0" collapsed="false">
      <c r="A63" s="10" t="s">
        <v>164</v>
      </c>
      <c r="B63" s="17" t="s">
        <v>165</v>
      </c>
      <c r="C63" s="17" t="s">
        <v>12</v>
      </c>
      <c r="D63" s="17" t="s">
        <v>37</v>
      </c>
      <c r="E63" s="17" t="s">
        <v>14</v>
      </c>
      <c r="F63" s="17" t="s">
        <v>20</v>
      </c>
      <c r="G63" s="17" t="s">
        <v>159</v>
      </c>
    </row>
    <row r="64" s="22" customFormat="true" ht="18" hidden="false" customHeight="true" outlineLevel="0" collapsed="false">
      <c r="A64" s="10" t="s">
        <v>166</v>
      </c>
      <c r="B64" s="17" t="s">
        <v>167</v>
      </c>
      <c r="C64" s="17" t="s">
        <v>12</v>
      </c>
      <c r="D64" s="17" t="s">
        <v>37</v>
      </c>
      <c r="E64" s="17" t="s">
        <v>14</v>
      </c>
      <c r="F64" s="17" t="s">
        <v>20</v>
      </c>
      <c r="G64" s="17" t="s">
        <v>159</v>
      </c>
    </row>
    <row r="65" s="22" customFormat="true" ht="18" hidden="false" customHeight="true" outlineLevel="0" collapsed="false">
      <c r="A65" s="10" t="s">
        <v>168</v>
      </c>
      <c r="B65" s="17" t="s">
        <v>169</v>
      </c>
      <c r="C65" s="17" t="s">
        <v>12</v>
      </c>
      <c r="D65" s="17" t="s">
        <v>37</v>
      </c>
      <c r="E65" s="17" t="s">
        <v>14</v>
      </c>
      <c r="F65" s="17" t="s">
        <v>20</v>
      </c>
      <c r="G65" s="17" t="s">
        <v>159</v>
      </c>
    </row>
    <row r="66" s="22" customFormat="true" ht="18" hidden="false" customHeight="true" outlineLevel="0" collapsed="false">
      <c r="A66" s="10" t="s">
        <v>170</v>
      </c>
      <c r="B66" s="17" t="s">
        <v>171</v>
      </c>
      <c r="C66" s="17" t="s">
        <v>45</v>
      </c>
      <c r="D66" s="17" t="s">
        <v>37</v>
      </c>
      <c r="E66" s="17" t="s">
        <v>14</v>
      </c>
      <c r="F66" s="17" t="s">
        <v>15</v>
      </c>
      <c r="G66" s="17" t="s">
        <v>159</v>
      </c>
    </row>
    <row r="67" s="22" customFormat="true" ht="18" hidden="false" customHeight="true" outlineLevel="0" collapsed="false">
      <c r="A67" s="10" t="s">
        <v>172</v>
      </c>
      <c r="B67" s="18" t="s">
        <v>173</v>
      </c>
      <c r="C67" s="18" t="s">
        <v>12</v>
      </c>
      <c r="D67" s="17" t="s">
        <v>37</v>
      </c>
      <c r="E67" s="18" t="s">
        <v>14</v>
      </c>
      <c r="F67" s="18" t="s">
        <v>15</v>
      </c>
      <c r="G67" s="18" t="s">
        <v>174</v>
      </c>
    </row>
    <row r="68" s="22" customFormat="true" ht="18" hidden="false" customHeight="true" outlineLevel="0" collapsed="false">
      <c r="A68" s="10" t="s">
        <v>175</v>
      </c>
      <c r="B68" s="18" t="s">
        <v>176</v>
      </c>
      <c r="C68" s="18" t="s">
        <v>12</v>
      </c>
      <c r="D68" s="17" t="s">
        <v>37</v>
      </c>
      <c r="E68" s="18" t="s">
        <v>14</v>
      </c>
      <c r="F68" s="18" t="s">
        <v>15</v>
      </c>
      <c r="G68" s="18" t="s">
        <v>174</v>
      </c>
    </row>
    <row r="69" s="22" customFormat="true" ht="18" hidden="false" customHeight="true" outlineLevel="0" collapsed="false">
      <c r="A69" s="10" t="s">
        <v>177</v>
      </c>
      <c r="B69" s="17" t="s">
        <v>178</v>
      </c>
      <c r="C69" s="17" t="s">
        <v>12</v>
      </c>
      <c r="D69" s="17" t="s">
        <v>46</v>
      </c>
      <c r="E69" s="17" t="s">
        <v>14</v>
      </c>
      <c r="F69" s="17" t="s">
        <v>15</v>
      </c>
      <c r="G69" s="17" t="s">
        <v>159</v>
      </c>
    </row>
    <row r="70" s="22" customFormat="true" ht="18" hidden="false" customHeight="true" outlineLevel="0" collapsed="false">
      <c r="A70" s="10" t="s">
        <v>179</v>
      </c>
      <c r="B70" s="17" t="s">
        <v>180</v>
      </c>
      <c r="C70" s="17" t="s">
        <v>45</v>
      </c>
      <c r="D70" s="17" t="s">
        <v>46</v>
      </c>
      <c r="E70" s="17" t="s">
        <v>14</v>
      </c>
      <c r="F70" s="17" t="s">
        <v>15</v>
      </c>
      <c r="G70" s="17" t="s">
        <v>159</v>
      </c>
    </row>
    <row r="71" customFormat="false" ht="18" hidden="false" customHeight="true" outlineLevel="0" collapsed="false">
      <c r="A71" s="10" t="s">
        <v>181</v>
      </c>
      <c r="B71" s="18" t="s">
        <v>182</v>
      </c>
      <c r="C71" s="18" t="s">
        <v>45</v>
      </c>
      <c r="D71" s="17" t="s">
        <v>46</v>
      </c>
      <c r="E71" s="18" t="s">
        <v>14</v>
      </c>
      <c r="F71" s="18" t="s">
        <v>20</v>
      </c>
      <c r="G71" s="18" t="s">
        <v>174</v>
      </c>
    </row>
    <row r="72" customFormat="false" ht="18" hidden="false" customHeight="true" outlineLevel="0" collapsed="false">
      <c r="A72" s="10" t="s">
        <v>183</v>
      </c>
      <c r="B72" s="18" t="s">
        <v>184</v>
      </c>
      <c r="C72" s="18" t="s">
        <v>12</v>
      </c>
      <c r="D72" s="17" t="s">
        <v>46</v>
      </c>
      <c r="E72" s="18" t="s">
        <v>14</v>
      </c>
      <c r="F72" s="18" t="s">
        <v>20</v>
      </c>
      <c r="G72" s="18" t="s">
        <v>174</v>
      </c>
    </row>
    <row r="73" customFormat="false" ht="18" hidden="false" customHeight="true" outlineLevel="0" collapsed="false">
      <c r="A73" s="10" t="s">
        <v>185</v>
      </c>
      <c r="B73" s="18" t="s">
        <v>186</v>
      </c>
      <c r="C73" s="18" t="s">
        <v>12</v>
      </c>
      <c r="D73" s="17" t="s">
        <v>46</v>
      </c>
      <c r="E73" s="18" t="s">
        <v>14</v>
      </c>
      <c r="F73" s="18" t="s">
        <v>20</v>
      </c>
      <c r="G73" s="18" t="s">
        <v>174</v>
      </c>
    </row>
    <row r="74" customFormat="false" ht="18" hidden="false" customHeight="true" outlineLevel="0" collapsed="false">
      <c r="A74" s="10" t="s">
        <v>187</v>
      </c>
      <c r="B74" s="17" t="s">
        <v>188</v>
      </c>
      <c r="C74" s="17" t="s">
        <v>45</v>
      </c>
      <c r="D74" s="17" t="s">
        <v>46</v>
      </c>
      <c r="E74" s="17" t="s">
        <v>14</v>
      </c>
      <c r="F74" s="17" t="s">
        <v>20</v>
      </c>
      <c r="G74" s="17" t="s">
        <v>159</v>
      </c>
    </row>
    <row r="75" customFormat="false" ht="18" hidden="false" customHeight="true" outlineLevel="0" collapsed="false">
      <c r="A75" s="10" t="s">
        <v>189</v>
      </c>
      <c r="B75" s="17" t="s">
        <v>190</v>
      </c>
      <c r="C75" s="17" t="s">
        <v>12</v>
      </c>
      <c r="D75" s="17" t="s">
        <v>46</v>
      </c>
      <c r="E75" s="17" t="s">
        <v>14</v>
      </c>
      <c r="F75" s="17" t="s">
        <v>20</v>
      </c>
      <c r="G75" s="17" t="s">
        <v>159</v>
      </c>
    </row>
    <row r="76" customFormat="false" ht="18" hidden="false" customHeight="true" outlineLevel="0" collapsed="false">
      <c r="A76" s="10" t="s">
        <v>191</v>
      </c>
      <c r="B76" s="17" t="s">
        <v>192</v>
      </c>
      <c r="C76" s="17" t="s">
        <v>12</v>
      </c>
      <c r="D76" s="17" t="s">
        <v>46</v>
      </c>
      <c r="E76" s="17" t="s">
        <v>14</v>
      </c>
      <c r="F76" s="17" t="s">
        <v>20</v>
      </c>
      <c r="G76" s="17" t="s">
        <v>159</v>
      </c>
    </row>
    <row r="77" customFormat="false" ht="18" hidden="false" customHeight="true" outlineLevel="0" collapsed="false">
      <c r="A77" s="10" t="s">
        <v>193</v>
      </c>
      <c r="B77" s="17" t="s">
        <v>194</v>
      </c>
      <c r="C77" s="17" t="s">
        <v>45</v>
      </c>
      <c r="D77" s="27" t="s">
        <v>195</v>
      </c>
      <c r="E77" s="17" t="s">
        <v>14</v>
      </c>
      <c r="F77" s="17" t="s">
        <v>15</v>
      </c>
      <c r="G77" s="17" t="s">
        <v>159</v>
      </c>
    </row>
    <row r="78" customFormat="false" ht="18" hidden="false" customHeight="true" outlineLevel="0" collapsed="false">
      <c r="A78" s="10" t="s">
        <v>196</v>
      </c>
      <c r="B78" s="17" t="s">
        <v>197</v>
      </c>
      <c r="C78" s="17" t="s">
        <v>45</v>
      </c>
      <c r="D78" s="27" t="s">
        <v>198</v>
      </c>
      <c r="E78" s="17" t="s">
        <v>14</v>
      </c>
      <c r="F78" s="17" t="s">
        <v>20</v>
      </c>
      <c r="G78" s="17" t="s">
        <v>159</v>
      </c>
    </row>
    <row r="79" customFormat="false" ht="18" hidden="false" customHeight="true" outlineLevel="0" collapsed="false">
      <c r="A79" s="10" t="s">
        <v>199</v>
      </c>
      <c r="B79" s="17" t="s">
        <v>200</v>
      </c>
      <c r="C79" s="17" t="s">
        <v>12</v>
      </c>
      <c r="D79" s="27" t="s">
        <v>201</v>
      </c>
      <c r="E79" s="17" t="s">
        <v>14</v>
      </c>
      <c r="F79" s="17" t="s">
        <v>15</v>
      </c>
      <c r="G79" s="17" t="s">
        <v>159</v>
      </c>
    </row>
    <row r="80" customFormat="false" ht="18" hidden="false" customHeight="true" outlineLevel="0" collapsed="false">
      <c r="A80" s="10" t="s">
        <v>202</v>
      </c>
      <c r="B80" s="13" t="s">
        <v>203</v>
      </c>
      <c r="C80" s="13" t="s">
        <v>12</v>
      </c>
      <c r="D80" s="24" t="s">
        <v>204</v>
      </c>
      <c r="E80" s="13" t="s">
        <v>14</v>
      </c>
      <c r="F80" s="13" t="s">
        <v>15</v>
      </c>
      <c r="G80" s="13" t="s">
        <v>205</v>
      </c>
    </row>
    <row r="81" customFormat="false" ht="18" hidden="false" customHeight="true" outlineLevel="0" collapsed="false">
      <c r="A81" s="10" t="s">
        <v>206</v>
      </c>
      <c r="B81" s="13" t="s">
        <v>207</v>
      </c>
      <c r="C81" s="13" t="s">
        <v>12</v>
      </c>
      <c r="D81" s="24" t="s">
        <v>204</v>
      </c>
      <c r="E81" s="13" t="s">
        <v>14</v>
      </c>
      <c r="F81" s="13" t="s">
        <v>20</v>
      </c>
      <c r="G81" s="13" t="s">
        <v>205</v>
      </c>
    </row>
    <row r="82" customFormat="false" ht="18" hidden="false" customHeight="true" outlineLevel="0" collapsed="false">
      <c r="A82" s="10" t="s">
        <v>208</v>
      </c>
      <c r="B82" s="13" t="s">
        <v>209</v>
      </c>
      <c r="C82" s="13" t="s">
        <v>12</v>
      </c>
      <c r="D82" s="24" t="s">
        <v>204</v>
      </c>
      <c r="E82" s="13" t="s">
        <v>14</v>
      </c>
      <c r="F82" s="13" t="s">
        <v>15</v>
      </c>
      <c r="G82" s="13" t="s">
        <v>205</v>
      </c>
    </row>
    <row r="83" customFormat="false" ht="18" hidden="false" customHeight="true" outlineLevel="0" collapsed="false">
      <c r="A83" s="10" t="s">
        <v>210</v>
      </c>
      <c r="B83" s="11" t="s">
        <v>211</v>
      </c>
      <c r="C83" s="11" t="s">
        <v>12</v>
      </c>
      <c r="D83" s="10" t="s">
        <v>212</v>
      </c>
      <c r="E83" s="11" t="s">
        <v>14</v>
      </c>
      <c r="F83" s="11" t="s">
        <v>20</v>
      </c>
      <c r="G83" s="11" t="s">
        <v>132</v>
      </c>
    </row>
    <row r="84" s="28" customFormat="true" ht="18" hidden="false" customHeight="true" outlineLevel="0" collapsed="false">
      <c r="A84" s="10" t="s">
        <v>213</v>
      </c>
      <c r="B84" s="11" t="s">
        <v>214</v>
      </c>
      <c r="C84" s="11" t="s">
        <v>12</v>
      </c>
      <c r="D84" s="19" t="s">
        <v>215</v>
      </c>
      <c r="E84" s="11" t="s">
        <v>14</v>
      </c>
      <c r="F84" s="11" t="s">
        <v>20</v>
      </c>
      <c r="G84" s="11" t="s">
        <v>132</v>
      </c>
    </row>
    <row r="85" customFormat="false" ht="18" hidden="false" customHeight="true" outlineLevel="0" collapsed="false">
      <c r="A85" s="10" t="s">
        <v>216</v>
      </c>
      <c r="B85" s="13" t="s">
        <v>217</v>
      </c>
      <c r="C85" s="13" t="s">
        <v>12</v>
      </c>
      <c r="D85" s="24" t="s">
        <v>218</v>
      </c>
      <c r="E85" s="13" t="s">
        <v>14</v>
      </c>
      <c r="F85" s="13" t="s">
        <v>20</v>
      </c>
      <c r="G85" s="13" t="s">
        <v>205</v>
      </c>
    </row>
    <row r="86" customFormat="false" ht="18" hidden="false" customHeight="true" outlineLevel="0" collapsed="false">
      <c r="A86" s="10" t="s">
        <v>219</v>
      </c>
      <c r="B86" s="13" t="s">
        <v>220</v>
      </c>
      <c r="C86" s="13" t="s">
        <v>45</v>
      </c>
      <c r="D86" s="24" t="s">
        <v>218</v>
      </c>
      <c r="E86" s="13" t="s">
        <v>14</v>
      </c>
      <c r="F86" s="13" t="s">
        <v>20</v>
      </c>
      <c r="G86" s="13" t="s">
        <v>205</v>
      </c>
    </row>
    <row r="87" customFormat="false" ht="18" hidden="false" customHeight="true" outlineLevel="0" collapsed="false">
      <c r="A87" s="10" t="s">
        <v>221</v>
      </c>
      <c r="B87" s="11" t="s">
        <v>222</v>
      </c>
      <c r="C87" s="11" t="s">
        <v>12</v>
      </c>
      <c r="D87" s="19" t="s">
        <v>223</v>
      </c>
      <c r="E87" s="11" t="s">
        <v>14</v>
      </c>
      <c r="F87" s="11" t="s">
        <v>20</v>
      </c>
      <c r="G87" s="11" t="s">
        <v>132</v>
      </c>
    </row>
    <row r="88" customFormat="false" ht="18" hidden="false" customHeight="true" outlineLevel="0" collapsed="false">
      <c r="A88" s="10" t="s">
        <v>224</v>
      </c>
      <c r="B88" s="11" t="s">
        <v>225</v>
      </c>
      <c r="C88" s="11" t="s">
        <v>12</v>
      </c>
      <c r="D88" s="19" t="s">
        <v>223</v>
      </c>
      <c r="E88" s="11" t="s">
        <v>14</v>
      </c>
      <c r="F88" s="11" t="s">
        <v>15</v>
      </c>
      <c r="G88" s="11" t="s">
        <v>132</v>
      </c>
    </row>
    <row r="89" customFormat="false" ht="18" hidden="false" customHeight="true" outlineLevel="0" collapsed="false">
      <c r="A89" s="10" t="s">
        <v>226</v>
      </c>
      <c r="B89" s="11" t="s">
        <v>227</v>
      </c>
      <c r="C89" s="11" t="s">
        <v>45</v>
      </c>
      <c r="D89" s="19" t="s">
        <v>223</v>
      </c>
      <c r="E89" s="11" t="s">
        <v>14</v>
      </c>
      <c r="F89" s="11" t="s">
        <v>15</v>
      </c>
      <c r="G89" s="11" t="s">
        <v>132</v>
      </c>
    </row>
    <row r="90" customFormat="false" ht="18" hidden="false" customHeight="true" outlineLevel="0" collapsed="false">
      <c r="A90" s="10" t="s">
        <v>228</v>
      </c>
      <c r="B90" s="11" t="s">
        <v>229</v>
      </c>
      <c r="C90" s="11" t="s">
        <v>12</v>
      </c>
      <c r="D90" s="19" t="s">
        <v>230</v>
      </c>
      <c r="E90" s="11" t="s">
        <v>14</v>
      </c>
      <c r="F90" s="11" t="s">
        <v>15</v>
      </c>
      <c r="G90" s="11" t="s">
        <v>132</v>
      </c>
    </row>
    <row r="91" customFormat="false" ht="18" hidden="false" customHeight="true" outlineLevel="0" collapsed="false">
      <c r="A91" s="10" t="s">
        <v>231</v>
      </c>
      <c r="B91" s="11" t="s">
        <v>232</v>
      </c>
      <c r="C91" s="11" t="s">
        <v>45</v>
      </c>
      <c r="D91" s="19" t="s">
        <v>233</v>
      </c>
      <c r="E91" s="11" t="s">
        <v>14</v>
      </c>
      <c r="F91" s="11" t="s">
        <v>20</v>
      </c>
      <c r="G91" s="11" t="s">
        <v>132</v>
      </c>
    </row>
    <row r="92" customFormat="false" ht="18" hidden="false" customHeight="true" outlineLevel="0" collapsed="false">
      <c r="A92" s="10" t="s">
        <v>234</v>
      </c>
      <c r="B92" s="11" t="s">
        <v>235</v>
      </c>
      <c r="C92" s="11" t="s">
        <v>12</v>
      </c>
      <c r="D92" s="19" t="s">
        <v>236</v>
      </c>
      <c r="E92" s="11" t="s">
        <v>14</v>
      </c>
      <c r="F92" s="11" t="s">
        <v>20</v>
      </c>
      <c r="G92" s="11" t="s">
        <v>132</v>
      </c>
    </row>
    <row r="93" customFormat="false" ht="18" hidden="false" customHeight="true" outlineLevel="0" collapsed="false">
      <c r="A93" s="10" t="s">
        <v>237</v>
      </c>
      <c r="B93" s="11" t="s">
        <v>238</v>
      </c>
      <c r="C93" s="11" t="s">
        <v>12</v>
      </c>
      <c r="D93" s="19" t="s">
        <v>236</v>
      </c>
      <c r="E93" s="11" t="s">
        <v>14</v>
      </c>
      <c r="F93" s="11" t="s">
        <v>20</v>
      </c>
      <c r="G93" s="11" t="s">
        <v>132</v>
      </c>
    </row>
    <row r="94" customFormat="false" ht="18" hidden="false" customHeight="true" outlineLevel="0" collapsed="false">
      <c r="A94" s="10" t="s">
        <v>239</v>
      </c>
      <c r="B94" s="11" t="s">
        <v>240</v>
      </c>
      <c r="C94" s="11" t="s">
        <v>12</v>
      </c>
      <c r="D94" s="19" t="s">
        <v>241</v>
      </c>
      <c r="E94" s="11" t="s">
        <v>14</v>
      </c>
      <c r="F94" s="11" t="s">
        <v>20</v>
      </c>
      <c r="G94" s="11" t="s">
        <v>132</v>
      </c>
    </row>
    <row r="95" customFormat="false" ht="18" hidden="false" customHeight="true" outlineLevel="0" collapsed="false">
      <c r="A95" s="10" t="s">
        <v>242</v>
      </c>
      <c r="B95" s="11" t="s">
        <v>243</v>
      </c>
      <c r="C95" s="11" t="s">
        <v>12</v>
      </c>
      <c r="D95" s="19" t="s">
        <v>244</v>
      </c>
      <c r="E95" s="11" t="s">
        <v>245</v>
      </c>
      <c r="F95" s="11" t="s">
        <v>20</v>
      </c>
      <c r="G95" s="11" t="s">
        <v>132</v>
      </c>
    </row>
    <row r="96" customFormat="false" ht="18" hidden="false" customHeight="true" outlineLevel="0" collapsed="false">
      <c r="A96" s="10" t="s">
        <v>246</v>
      </c>
      <c r="B96" s="11" t="s">
        <v>247</v>
      </c>
      <c r="C96" s="11" t="s">
        <v>12</v>
      </c>
      <c r="D96" s="11" t="s">
        <v>13</v>
      </c>
      <c r="E96" s="11" t="s">
        <v>14</v>
      </c>
      <c r="F96" s="11" t="s">
        <v>15</v>
      </c>
      <c r="G96" s="11" t="s">
        <v>248</v>
      </c>
    </row>
    <row r="97" customFormat="false" ht="18" hidden="false" customHeight="true" outlineLevel="0" collapsed="false">
      <c r="A97" s="10" t="s">
        <v>249</v>
      </c>
      <c r="B97" s="11" t="s">
        <v>250</v>
      </c>
      <c r="C97" s="11" t="s">
        <v>12</v>
      </c>
      <c r="D97" s="11" t="s">
        <v>13</v>
      </c>
      <c r="E97" s="11" t="s">
        <v>14</v>
      </c>
      <c r="F97" s="11" t="s">
        <v>15</v>
      </c>
      <c r="G97" s="11" t="s">
        <v>248</v>
      </c>
    </row>
    <row r="98" customFormat="false" ht="18" hidden="false" customHeight="true" outlineLevel="0" collapsed="false">
      <c r="A98" s="10" t="s">
        <v>251</v>
      </c>
      <c r="B98" s="11" t="s">
        <v>252</v>
      </c>
      <c r="C98" s="11" t="s">
        <v>12</v>
      </c>
      <c r="D98" s="11" t="s">
        <v>13</v>
      </c>
      <c r="E98" s="11" t="s">
        <v>14</v>
      </c>
      <c r="F98" s="11" t="s">
        <v>15</v>
      </c>
      <c r="G98" s="11" t="s">
        <v>248</v>
      </c>
    </row>
    <row r="99" customFormat="false" ht="18" hidden="false" customHeight="true" outlineLevel="0" collapsed="false">
      <c r="A99" s="10" t="s">
        <v>253</v>
      </c>
      <c r="B99" s="11" t="s">
        <v>254</v>
      </c>
      <c r="C99" s="11" t="s">
        <v>12</v>
      </c>
      <c r="D99" s="11" t="s">
        <v>13</v>
      </c>
      <c r="E99" s="11" t="s">
        <v>14</v>
      </c>
      <c r="F99" s="11" t="s">
        <v>15</v>
      </c>
      <c r="G99" s="11" t="s">
        <v>248</v>
      </c>
    </row>
    <row r="100" customFormat="false" ht="18" hidden="false" customHeight="true" outlineLevel="0" collapsed="false">
      <c r="A100" s="10" t="s">
        <v>255</v>
      </c>
      <c r="B100" s="13" t="s">
        <v>256</v>
      </c>
      <c r="C100" s="11" t="s">
        <v>12</v>
      </c>
      <c r="D100" s="11" t="s">
        <v>13</v>
      </c>
      <c r="E100" s="13" t="s">
        <v>14</v>
      </c>
      <c r="F100" s="13" t="s">
        <v>15</v>
      </c>
      <c r="G100" s="11" t="s">
        <v>248</v>
      </c>
    </row>
    <row r="101" customFormat="false" ht="18" hidden="false" customHeight="true" outlineLevel="0" collapsed="false">
      <c r="A101" s="10" t="s">
        <v>257</v>
      </c>
      <c r="B101" s="13" t="s">
        <v>258</v>
      </c>
      <c r="C101" s="13" t="s">
        <v>12</v>
      </c>
      <c r="D101" s="11" t="s">
        <v>13</v>
      </c>
      <c r="E101" s="11" t="s">
        <v>14</v>
      </c>
      <c r="F101" s="11" t="s">
        <v>15</v>
      </c>
      <c r="G101" s="11" t="s">
        <v>248</v>
      </c>
    </row>
    <row r="102" customFormat="false" ht="18" hidden="false" customHeight="true" outlineLevel="0" collapsed="false">
      <c r="A102" s="10" t="s">
        <v>259</v>
      </c>
      <c r="B102" s="13" t="s">
        <v>260</v>
      </c>
      <c r="C102" s="13" t="s">
        <v>12</v>
      </c>
      <c r="D102" s="14" t="s">
        <v>19</v>
      </c>
      <c r="E102" s="13" t="s">
        <v>14</v>
      </c>
      <c r="F102" s="13" t="s">
        <v>15</v>
      </c>
      <c r="G102" s="11" t="s">
        <v>248</v>
      </c>
    </row>
    <row r="103" customFormat="false" ht="18" hidden="false" customHeight="true" outlineLevel="0" collapsed="false">
      <c r="A103" s="10" t="s">
        <v>261</v>
      </c>
      <c r="B103" s="13" t="s">
        <v>262</v>
      </c>
      <c r="C103" s="13" t="s">
        <v>45</v>
      </c>
      <c r="D103" s="14" t="s">
        <v>19</v>
      </c>
      <c r="E103" s="13" t="s">
        <v>14</v>
      </c>
      <c r="F103" s="13" t="s">
        <v>20</v>
      </c>
      <c r="G103" s="11" t="s">
        <v>248</v>
      </c>
    </row>
    <row r="104" customFormat="false" ht="18" hidden="false" customHeight="true" outlineLevel="0" collapsed="false">
      <c r="A104" s="10" t="s">
        <v>263</v>
      </c>
      <c r="B104" s="13" t="s">
        <v>264</v>
      </c>
      <c r="C104" s="13" t="s">
        <v>45</v>
      </c>
      <c r="D104" s="14" t="s">
        <v>19</v>
      </c>
      <c r="E104" s="13" t="s">
        <v>14</v>
      </c>
      <c r="F104" s="13" t="s">
        <v>20</v>
      </c>
      <c r="G104" s="11" t="s">
        <v>248</v>
      </c>
    </row>
    <row r="105" customFormat="false" ht="18" hidden="false" customHeight="true" outlineLevel="0" collapsed="false">
      <c r="A105" s="10" t="s">
        <v>265</v>
      </c>
      <c r="B105" s="13" t="s">
        <v>266</v>
      </c>
      <c r="C105" s="13" t="s">
        <v>45</v>
      </c>
      <c r="D105" s="14" t="s">
        <v>267</v>
      </c>
      <c r="E105" s="13" t="s">
        <v>14</v>
      </c>
      <c r="F105" s="13" t="s">
        <v>15</v>
      </c>
      <c r="G105" s="11" t="s">
        <v>248</v>
      </c>
    </row>
    <row r="106" customFormat="false" ht="18" hidden="false" customHeight="true" outlineLevel="0" collapsed="false">
      <c r="A106" s="10" t="s">
        <v>268</v>
      </c>
      <c r="B106" s="13" t="s">
        <v>269</v>
      </c>
      <c r="C106" s="13" t="s">
        <v>12</v>
      </c>
      <c r="D106" s="14" t="s">
        <v>267</v>
      </c>
      <c r="E106" s="13" t="s">
        <v>14</v>
      </c>
      <c r="F106" s="13" t="s">
        <v>15</v>
      </c>
      <c r="G106" s="11" t="s">
        <v>248</v>
      </c>
    </row>
    <row r="107" customFormat="false" ht="18" hidden="false" customHeight="true" outlineLevel="0" collapsed="false">
      <c r="A107" s="10" t="s">
        <v>270</v>
      </c>
      <c r="B107" s="13" t="s">
        <v>271</v>
      </c>
      <c r="C107" s="13" t="s">
        <v>12</v>
      </c>
      <c r="D107" s="14" t="s">
        <v>267</v>
      </c>
      <c r="E107" s="13" t="s">
        <v>14</v>
      </c>
      <c r="F107" s="13" t="s">
        <v>15</v>
      </c>
      <c r="G107" s="11" t="s">
        <v>248</v>
      </c>
    </row>
    <row r="108" customFormat="false" ht="18" hidden="false" customHeight="true" outlineLevel="0" collapsed="false">
      <c r="A108" s="10" t="s">
        <v>272</v>
      </c>
      <c r="B108" s="13" t="s">
        <v>273</v>
      </c>
      <c r="C108" s="13" t="s">
        <v>12</v>
      </c>
      <c r="D108" s="14" t="s">
        <v>267</v>
      </c>
      <c r="E108" s="13" t="s">
        <v>14</v>
      </c>
      <c r="F108" s="13" t="s">
        <v>15</v>
      </c>
      <c r="G108" s="11" t="s">
        <v>248</v>
      </c>
    </row>
    <row r="109" customFormat="false" ht="18" hidden="false" customHeight="true" outlineLevel="0" collapsed="false">
      <c r="A109" s="10" t="s">
        <v>274</v>
      </c>
      <c r="B109" s="13" t="s">
        <v>275</v>
      </c>
      <c r="C109" s="13" t="s">
        <v>12</v>
      </c>
      <c r="D109" s="14" t="s">
        <v>267</v>
      </c>
      <c r="E109" s="13" t="s">
        <v>14</v>
      </c>
      <c r="F109" s="13" t="s">
        <v>20</v>
      </c>
      <c r="G109" s="11" t="s">
        <v>248</v>
      </c>
    </row>
    <row r="110" customFormat="false" ht="18" hidden="false" customHeight="true" outlineLevel="0" collapsed="false">
      <c r="A110" s="10" t="s">
        <v>276</v>
      </c>
      <c r="B110" s="13" t="s">
        <v>277</v>
      </c>
      <c r="C110" s="13" t="s">
        <v>12</v>
      </c>
      <c r="D110" s="14" t="s">
        <v>267</v>
      </c>
      <c r="E110" s="13" t="s">
        <v>14</v>
      </c>
      <c r="F110" s="13" t="s">
        <v>15</v>
      </c>
      <c r="G110" s="11" t="s">
        <v>248</v>
      </c>
    </row>
    <row r="111" s="22" customFormat="true" ht="18" hidden="false" customHeight="true" outlineLevel="0" collapsed="false">
      <c r="A111" s="10" t="s">
        <v>278</v>
      </c>
      <c r="B111" s="13" t="s">
        <v>279</v>
      </c>
      <c r="C111" s="13" t="s">
        <v>12</v>
      </c>
      <c r="D111" s="13" t="s">
        <v>25</v>
      </c>
      <c r="E111" s="13" t="s">
        <v>14</v>
      </c>
      <c r="F111" s="13" t="s">
        <v>20</v>
      </c>
      <c r="G111" s="11" t="s">
        <v>248</v>
      </c>
    </row>
    <row r="112" s="22" customFormat="true" ht="18" hidden="false" customHeight="true" outlineLevel="0" collapsed="false">
      <c r="A112" s="10" t="s">
        <v>280</v>
      </c>
      <c r="B112" s="13" t="s">
        <v>281</v>
      </c>
      <c r="C112" s="13" t="s">
        <v>282</v>
      </c>
      <c r="D112" s="13" t="s">
        <v>25</v>
      </c>
      <c r="E112" s="13" t="s">
        <v>14</v>
      </c>
      <c r="F112" s="13" t="s">
        <v>15</v>
      </c>
      <c r="G112" s="11" t="s">
        <v>248</v>
      </c>
    </row>
    <row r="113" s="22" customFormat="true" ht="18" hidden="false" customHeight="true" outlineLevel="0" collapsed="false">
      <c r="A113" s="10" t="s">
        <v>283</v>
      </c>
      <c r="B113" s="13" t="s">
        <v>284</v>
      </c>
      <c r="C113" s="13" t="s">
        <v>12</v>
      </c>
      <c r="D113" s="13" t="s">
        <v>25</v>
      </c>
      <c r="E113" s="13" t="s">
        <v>14</v>
      </c>
      <c r="F113" s="13" t="s">
        <v>15</v>
      </c>
      <c r="G113" s="11" t="s">
        <v>248</v>
      </c>
    </row>
    <row r="114" s="22" customFormat="true" ht="18" hidden="false" customHeight="true" outlineLevel="0" collapsed="false">
      <c r="A114" s="10" t="s">
        <v>285</v>
      </c>
      <c r="B114" s="13" t="s">
        <v>286</v>
      </c>
      <c r="C114" s="13" t="s">
        <v>12</v>
      </c>
      <c r="D114" s="13" t="s">
        <v>25</v>
      </c>
      <c r="E114" s="13" t="s">
        <v>14</v>
      </c>
      <c r="F114" s="13" t="s">
        <v>15</v>
      </c>
      <c r="G114" s="11" t="s">
        <v>248</v>
      </c>
    </row>
    <row r="115" s="22" customFormat="true" ht="18" hidden="false" customHeight="true" outlineLevel="0" collapsed="false">
      <c r="A115" s="10" t="s">
        <v>287</v>
      </c>
      <c r="B115" s="13" t="s">
        <v>288</v>
      </c>
      <c r="C115" s="13" t="s">
        <v>45</v>
      </c>
      <c r="D115" s="13" t="s">
        <v>25</v>
      </c>
      <c r="E115" s="13" t="s">
        <v>14</v>
      </c>
      <c r="F115" s="13" t="s">
        <v>15</v>
      </c>
      <c r="G115" s="11" t="s">
        <v>248</v>
      </c>
    </row>
    <row r="116" s="22" customFormat="true" ht="18" hidden="false" customHeight="true" outlineLevel="0" collapsed="false">
      <c r="A116" s="10" t="s">
        <v>289</v>
      </c>
      <c r="B116" s="13" t="s">
        <v>290</v>
      </c>
      <c r="C116" s="13" t="s">
        <v>12</v>
      </c>
      <c r="D116" s="13" t="s">
        <v>25</v>
      </c>
      <c r="E116" s="13" t="s">
        <v>14</v>
      </c>
      <c r="F116" s="13" t="s">
        <v>20</v>
      </c>
      <c r="G116" s="11" t="s">
        <v>248</v>
      </c>
    </row>
    <row r="117" s="22" customFormat="true" ht="18" hidden="false" customHeight="true" outlineLevel="0" collapsed="false">
      <c r="A117" s="10" t="s">
        <v>291</v>
      </c>
      <c r="B117" s="13" t="s">
        <v>292</v>
      </c>
      <c r="C117" s="13" t="s">
        <v>12</v>
      </c>
      <c r="D117" s="13" t="s">
        <v>25</v>
      </c>
      <c r="E117" s="13" t="s">
        <v>14</v>
      </c>
      <c r="F117" s="13" t="s">
        <v>20</v>
      </c>
      <c r="G117" s="11" t="s">
        <v>248</v>
      </c>
    </row>
    <row r="118" s="22" customFormat="true" ht="18" hidden="false" customHeight="true" outlineLevel="0" collapsed="false">
      <c r="A118" s="10" t="s">
        <v>293</v>
      </c>
      <c r="B118" s="13" t="s">
        <v>294</v>
      </c>
      <c r="C118" s="13" t="s">
        <v>12</v>
      </c>
      <c r="D118" s="13" t="s">
        <v>25</v>
      </c>
      <c r="E118" s="13" t="s">
        <v>14</v>
      </c>
      <c r="F118" s="13" t="s">
        <v>20</v>
      </c>
      <c r="G118" s="11" t="s">
        <v>248</v>
      </c>
    </row>
    <row r="119" s="22" customFormat="true" ht="18" hidden="false" customHeight="true" outlineLevel="0" collapsed="false">
      <c r="A119" s="10" t="s">
        <v>295</v>
      </c>
      <c r="B119" s="13" t="s">
        <v>296</v>
      </c>
      <c r="C119" s="13" t="s">
        <v>12</v>
      </c>
      <c r="D119" s="13" t="s">
        <v>25</v>
      </c>
      <c r="E119" s="13" t="s">
        <v>14</v>
      </c>
      <c r="F119" s="13" t="s">
        <v>15</v>
      </c>
      <c r="G119" s="11" t="s">
        <v>248</v>
      </c>
    </row>
    <row r="120" s="22" customFormat="true" ht="18" hidden="false" customHeight="true" outlineLevel="0" collapsed="false">
      <c r="A120" s="10" t="s">
        <v>297</v>
      </c>
      <c r="B120" s="13" t="s">
        <v>298</v>
      </c>
      <c r="C120" s="13" t="s">
        <v>45</v>
      </c>
      <c r="D120" s="13" t="s">
        <v>25</v>
      </c>
      <c r="E120" s="13" t="s">
        <v>14</v>
      </c>
      <c r="F120" s="13" t="s">
        <v>15</v>
      </c>
      <c r="G120" s="11" t="s">
        <v>248</v>
      </c>
    </row>
    <row r="121" s="22" customFormat="true" ht="18" hidden="false" customHeight="true" outlineLevel="0" collapsed="false">
      <c r="A121" s="10" t="s">
        <v>299</v>
      </c>
      <c r="B121" s="13" t="s">
        <v>300</v>
      </c>
      <c r="C121" s="13" t="s">
        <v>45</v>
      </c>
      <c r="D121" s="13" t="s">
        <v>25</v>
      </c>
      <c r="E121" s="13" t="s">
        <v>14</v>
      </c>
      <c r="F121" s="13" t="s">
        <v>20</v>
      </c>
      <c r="G121" s="11" t="s">
        <v>248</v>
      </c>
    </row>
    <row r="122" s="22" customFormat="true" ht="18" hidden="false" customHeight="true" outlineLevel="0" collapsed="false">
      <c r="A122" s="10" t="s">
        <v>301</v>
      </c>
      <c r="B122" s="13" t="s">
        <v>302</v>
      </c>
      <c r="C122" s="13" t="s">
        <v>12</v>
      </c>
      <c r="D122" s="13" t="s">
        <v>25</v>
      </c>
      <c r="E122" s="13" t="s">
        <v>14</v>
      </c>
      <c r="F122" s="13" t="s">
        <v>20</v>
      </c>
      <c r="G122" s="11" t="s">
        <v>248</v>
      </c>
    </row>
    <row r="123" customFormat="false" ht="18" hidden="false" customHeight="true" outlineLevel="0" collapsed="false">
      <c r="A123" s="10" t="s">
        <v>303</v>
      </c>
      <c r="B123" s="13" t="s">
        <v>304</v>
      </c>
      <c r="C123" s="13" t="s">
        <v>12</v>
      </c>
      <c r="D123" s="13" t="s">
        <v>25</v>
      </c>
      <c r="E123" s="13" t="s">
        <v>14</v>
      </c>
      <c r="F123" s="13" t="s">
        <v>15</v>
      </c>
      <c r="G123" s="11" t="s">
        <v>248</v>
      </c>
    </row>
    <row r="124" customFormat="false" ht="18" hidden="false" customHeight="true" outlineLevel="0" collapsed="false">
      <c r="A124" s="10" t="s">
        <v>305</v>
      </c>
      <c r="B124" s="13" t="s">
        <v>306</v>
      </c>
      <c r="C124" s="13" t="s">
        <v>12</v>
      </c>
      <c r="D124" s="13" t="s">
        <v>25</v>
      </c>
      <c r="E124" s="13" t="s">
        <v>14</v>
      </c>
      <c r="F124" s="13" t="s">
        <v>15</v>
      </c>
      <c r="G124" s="11" t="s">
        <v>248</v>
      </c>
    </row>
    <row r="125" customFormat="false" ht="18" hidden="false" customHeight="true" outlineLevel="0" collapsed="false">
      <c r="A125" s="10" t="s">
        <v>307</v>
      </c>
      <c r="B125" s="13" t="s">
        <v>308</v>
      </c>
      <c r="C125" s="13" t="s">
        <v>12</v>
      </c>
      <c r="D125" s="13" t="s">
        <v>25</v>
      </c>
      <c r="E125" s="13" t="s">
        <v>14</v>
      </c>
      <c r="F125" s="13" t="s">
        <v>15</v>
      </c>
      <c r="G125" s="11" t="s">
        <v>248</v>
      </c>
    </row>
    <row r="126" customFormat="false" ht="18" hidden="false" customHeight="true" outlineLevel="0" collapsed="false">
      <c r="A126" s="10" t="s">
        <v>309</v>
      </c>
      <c r="B126" s="13" t="s">
        <v>310</v>
      </c>
      <c r="C126" s="13" t="s">
        <v>12</v>
      </c>
      <c r="D126" s="13" t="s">
        <v>25</v>
      </c>
      <c r="E126" s="13" t="s">
        <v>14</v>
      </c>
      <c r="F126" s="13" t="s">
        <v>15</v>
      </c>
      <c r="G126" s="11" t="s">
        <v>248</v>
      </c>
    </row>
    <row r="127" customFormat="false" ht="18" hidden="false" customHeight="true" outlineLevel="0" collapsed="false">
      <c r="A127" s="10" t="s">
        <v>311</v>
      </c>
      <c r="B127" s="13" t="s">
        <v>312</v>
      </c>
      <c r="C127" s="13" t="s">
        <v>45</v>
      </c>
      <c r="D127" s="13" t="s">
        <v>25</v>
      </c>
      <c r="E127" s="13" t="s">
        <v>14</v>
      </c>
      <c r="F127" s="13" t="s">
        <v>20</v>
      </c>
      <c r="G127" s="11" t="s">
        <v>248</v>
      </c>
    </row>
    <row r="128" customFormat="false" ht="18" hidden="false" customHeight="true" outlineLevel="0" collapsed="false">
      <c r="A128" s="10" t="s">
        <v>313</v>
      </c>
      <c r="B128" s="13" t="s">
        <v>314</v>
      </c>
      <c r="C128" s="13" t="s">
        <v>45</v>
      </c>
      <c r="D128" s="13" t="s">
        <v>25</v>
      </c>
      <c r="E128" s="13" t="s">
        <v>14</v>
      </c>
      <c r="F128" s="13" t="s">
        <v>20</v>
      </c>
      <c r="G128" s="11" t="s">
        <v>248</v>
      </c>
    </row>
    <row r="129" customFormat="false" ht="18" hidden="false" customHeight="true" outlineLevel="0" collapsed="false">
      <c r="A129" s="10" t="s">
        <v>315</v>
      </c>
      <c r="B129" s="13" t="s">
        <v>316</v>
      </c>
      <c r="C129" s="13" t="s">
        <v>12</v>
      </c>
      <c r="D129" s="13" t="s">
        <v>25</v>
      </c>
      <c r="E129" s="13" t="s">
        <v>14</v>
      </c>
      <c r="F129" s="13" t="s">
        <v>15</v>
      </c>
      <c r="G129" s="11" t="s">
        <v>248</v>
      </c>
    </row>
    <row r="130" customFormat="false" ht="18" hidden="false" customHeight="true" outlineLevel="0" collapsed="false">
      <c r="A130" s="10" t="s">
        <v>317</v>
      </c>
      <c r="B130" s="13" t="s">
        <v>318</v>
      </c>
      <c r="C130" s="13" t="s">
        <v>12</v>
      </c>
      <c r="D130" s="13" t="s">
        <v>25</v>
      </c>
      <c r="E130" s="13" t="s">
        <v>14</v>
      </c>
      <c r="F130" s="13" t="s">
        <v>20</v>
      </c>
      <c r="G130" s="11" t="s">
        <v>248</v>
      </c>
    </row>
    <row r="131" customFormat="false" ht="18" hidden="false" customHeight="true" outlineLevel="0" collapsed="false">
      <c r="A131" s="10" t="s">
        <v>319</v>
      </c>
      <c r="B131" s="13" t="s">
        <v>320</v>
      </c>
      <c r="C131" s="13" t="s">
        <v>12</v>
      </c>
      <c r="D131" s="13" t="s">
        <v>25</v>
      </c>
      <c r="E131" s="13" t="s">
        <v>14</v>
      </c>
      <c r="F131" s="13" t="s">
        <v>20</v>
      </c>
      <c r="G131" s="11" t="s">
        <v>248</v>
      </c>
    </row>
    <row r="132" customFormat="false" ht="18" hidden="false" customHeight="true" outlineLevel="0" collapsed="false">
      <c r="A132" s="10" t="s">
        <v>321</v>
      </c>
      <c r="B132" s="13" t="s">
        <v>322</v>
      </c>
      <c r="C132" s="13" t="s">
        <v>45</v>
      </c>
      <c r="D132" s="13" t="s">
        <v>25</v>
      </c>
      <c r="E132" s="13" t="s">
        <v>14</v>
      </c>
      <c r="F132" s="13" t="s">
        <v>20</v>
      </c>
      <c r="G132" s="11" t="s">
        <v>248</v>
      </c>
    </row>
    <row r="133" customFormat="false" ht="18" hidden="false" customHeight="true" outlineLevel="0" collapsed="false">
      <c r="A133" s="10" t="s">
        <v>323</v>
      </c>
      <c r="B133" s="13" t="s">
        <v>324</v>
      </c>
      <c r="C133" s="13" t="s">
        <v>12</v>
      </c>
      <c r="D133" s="13" t="s">
        <v>25</v>
      </c>
      <c r="E133" s="13" t="s">
        <v>14</v>
      </c>
      <c r="F133" s="13" t="s">
        <v>15</v>
      </c>
      <c r="G133" s="11" t="s">
        <v>248</v>
      </c>
    </row>
    <row r="134" customFormat="false" ht="18" hidden="false" customHeight="true" outlineLevel="0" collapsed="false">
      <c r="A134" s="10" t="s">
        <v>325</v>
      </c>
      <c r="B134" s="13" t="s">
        <v>326</v>
      </c>
      <c r="C134" s="13" t="s">
        <v>12</v>
      </c>
      <c r="D134" s="13" t="s">
        <v>25</v>
      </c>
      <c r="E134" s="13" t="s">
        <v>14</v>
      </c>
      <c r="F134" s="13" t="s">
        <v>20</v>
      </c>
      <c r="G134" s="11" t="s">
        <v>248</v>
      </c>
    </row>
    <row r="135" customFormat="false" ht="18" hidden="false" customHeight="true" outlineLevel="0" collapsed="false">
      <c r="A135" s="10" t="s">
        <v>327</v>
      </c>
      <c r="B135" s="13" t="s">
        <v>328</v>
      </c>
      <c r="C135" s="13" t="s">
        <v>45</v>
      </c>
      <c r="D135" s="13" t="s">
        <v>25</v>
      </c>
      <c r="E135" s="13" t="s">
        <v>14</v>
      </c>
      <c r="F135" s="13" t="s">
        <v>15</v>
      </c>
      <c r="G135" s="11" t="s">
        <v>248</v>
      </c>
    </row>
    <row r="136" customFormat="false" ht="18" hidden="false" customHeight="true" outlineLevel="0" collapsed="false">
      <c r="A136" s="10" t="s">
        <v>329</v>
      </c>
      <c r="B136" s="13" t="s">
        <v>330</v>
      </c>
      <c r="C136" s="13" t="s">
        <v>45</v>
      </c>
      <c r="D136" s="13" t="s">
        <v>25</v>
      </c>
      <c r="E136" s="13" t="s">
        <v>14</v>
      </c>
      <c r="F136" s="13" t="s">
        <v>15</v>
      </c>
      <c r="G136" s="11" t="s">
        <v>248</v>
      </c>
    </row>
    <row r="137" customFormat="false" ht="18" hidden="false" customHeight="true" outlineLevel="0" collapsed="false">
      <c r="A137" s="10" t="s">
        <v>331</v>
      </c>
      <c r="B137" s="11" t="s">
        <v>332</v>
      </c>
      <c r="C137" s="11" t="s">
        <v>12</v>
      </c>
      <c r="D137" s="11" t="s">
        <v>32</v>
      </c>
      <c r="E137" s="11" t="s">
        <v>14</v>
      </c>
      <c r="F137" s="11" t="s">
        <v>20</v>
      </c>
      <c r="G137" s="11" t="s">
        <v>248</v>
      </c>
    </row>
    <row r="138" customFormat="false" ht="18" hidden="false" customHeight="true" outlineLevel="0" collapsed="false">
      <c r="A138" s="10" t="s">
        <v>333</v>
      </c>
      <c r="B138" s="11" t="s">
        <v>334</v>
      </c>
      <c r="C138" s="11" t="s">
        <v>12</v>
      </c>
      <c r="D138" s="11" t="s">
        <v>32</v>
      </c>
      <c r="E138" s="11" t="s">
        <v>14</v>
      </c>
      <c r="F138" s="11" t="s">
        <v>15</v>
      </c>
      <c r="G138" s="11" t="s">
        <v>248</v>
      </c>
    </row>
    <row r="139" customFormat="false" ht="18" hidden="false" customHeight="true" outlineLevel="0" collapsed="false">
      <c r="A139" s="10" t="s">
        <v>335</v>
      </c>
      <c r="B139" s="11" t="s">
        <v>336</v>
      </c>
      <c r="C139" s="11" t="s">
        <v>12</v>
      </c>
      <c r="D139" s="11" t="s">
        <v>32</v>
      </c>
      <c r="E139" s="11" t="s">
        <v>14</v>
      </c>
      <c r="F139" s="11" t="s">
        <v>15</v>
      </c>
      <c r="G139" s="11" t="s">
        <v>248</v>
      </c>
    </row>
    <row r="140" customFormat="false" ht="18" hidden="false" customHeight="true" outlineLevel="0" collapsed="false">
      <c r="A140" s="10" t="s">
        <v>337</v>
      </c>
      <c r="B140" s="11" t="s">
        <v>338</v>
      </c>
      <c r="C140" s="11" t="s">
        <v>12</v>
      </c>
      <c r="D140" s="11" t="s">
        <v>32</v>
      </c>
      <c r="E140" s="11" t="s">
        <v>14</v>
      </c>
      <c r="F140" s="11" t="s">
        <v>15</v>
      </c>
      <c r="G140" s="11" t="s">
        <v>248</v>
      </c>
    </row>
    <row r="141" customFormat="false" ht="18" hidden="false" customHeight="true" outlineLevel="0" collapsed="false">
      <c r="A141" s="10" t="s">
        <v>339</v>
      </c>
      <c r="B141" s="11" t="s">
        <v>340</v>
      </c>
      <c r="C141" s="11" t="s">
        <v>12</v>
      </c>
      <c r="D141" s="11" t="s">
        <v>32</v>
      </c>
      <c r="E141" s="11" t="s">
        <v>14</v>
      </c>
      <c r="F141" s="11" t="s">
        <v>15</v>
      </c>
      <c r="G141" s="11" t="s">
        <v>248</v>
      </c>
    </row>
    <row r="142" customFormat="false" ht="18" hidden="false" customHeight="true" outlineLevel="0" collapsed="false">
      <c r="A142" s="10" t="s">
        <v>341</v>
      </c>
      <c r="B142" s="11" t="s">
        <v>342</v>
      </c>
      <c r="C142" s="11" t="s">
        <v>12</v>
      </c>
      <c r="D142" s="11" t="s">
        <v>32</v>
      </c>
      <c r="E142" s="11" t="s">
        <v>14</v>
      </c>
      <c r="F142" s="11" t="s">
        <v>20</v>
      </c>
      <c r="G142" s="11" t="s">
        <v>248</v>
      </c>
    </row>
    <row r="143" customFormat="false" ht="18" hidden="false" customHeight="true" outlineLevel="0" collapsed="false">
      <c r="A143" s="10" t="s">
        <v>343</v>
      </c>
      <c r="B143" s="11" t="s">
        <v>344</v>
      </c>
      <c r="C143" s="11" t="s">
        <v>12</v>
      </c>
      <c r="D143" s="11" t="s">
        <v>32</v>
      </c>
      <c r="E143" s="11" t="s">
        <v>14</v>
      </c>
      <c r="F143" s="11" t="s">
        <v>20</v>
      </c>
      <c r="G143" s="11" t="s">
        <v>248</v>
      </c>
    </row>
    <row r="144" customFormat="false" ht="18" hidden="false" customHeight="true" outlineLevel="0" collapsed="false">
      <c r="A144" s="10" t="s">
        <v>345</v>
      </c>
      <c r="B144" s="11" t="s">
        <v>346</v>
      </c>
      <c r="C144" s="11" t="s">
        <v>12</v>
      </c>
      <c r="D144" s="11" t="s">
        <v>32</v>
      </c>
      <c r="E144" s="11" t="s">
        <v>14</v>
      </c>
      <c r="F144" s="11" t="s">
        <v>15</v>
      </c>
      <c r="G144" s="11" t="s">
        <v>248</v>
      </c>
    </row>
    <row r="145" customFormat="false" ht="18" hidden="false" customHeight="true" outlineLevel="0" collapsed="false">
      <c r="A145" s="10" t="s">
        <v>347</v>
      </c>
      <c r="B145" s="11" t="s">
        <v>348</v>
      </c>
      <c r="C145" s="11" t="s">
        <v>12</v>
      </c>
      <c r="D145" s="11" t="s">
        <v>32</v>
      </c>
      <c r="E145" s="11" t="s">
        <v>14</v>
      </c>
      <c r="F145" s="11" t="s">
        <v>15</v>
      </c>
      <c r="G145" s="11" t="s">
        <v>248</v>
      </c>
    </row>
    <row r="146" customFormat="false" ht="18" hidden="false" customHeight="true" outlineLevel="0" collapsed="false">
      <c r="A146" s="10" t="s">
        <v>349</v>
      </c>
      <c r="B146" s="11" t="s">
        <v>350</v>
      </c>
      <c r="C146" s="11" t="s">
        <v>12</v>
      </c>
      <c r="D146" s="11" t="s">
        <v>32</v>
      </c>
      <c r="E146" s="11" t="s">
        <v>14</v>
      </c>
      <c r="F146" s="11" t="s">
        <v>15</v>
      </c>
      <c r="G146" s="11" t="s">
        <v>248</v>
      </c>
    </row>
    <row r="147" customFormat="false" ht="18" hidden="false" customHeight="true" outlineLevel="0" collapsed="false">
      <c r="A147" s="10" t="s">
        <v>351</v>
      </c>
      <c r="B147" s="11" t="s">
        <v>352</v>
      </c>
      <c r="C147" s="11" t="s">
        <v>12</v>
      </c>
      <c r="D147" s="11" t="s">
        <v>32</v>
      </c>
      <c r="E147" s="11" t="s">
        <v>14</v>
      </c>
      <c r="F147" s="11" t="s">
        <v>15</v>
      </c>
      <c r="G147" s="11" t="s">
        <v>248</v>
      </c>
    </row>
    <row r="148" customFormat="false" ht="18" hidden="false" customHeight="true" outlineLevel="0" collapsed="false">
      <c r="A148" s="10" t="s">
        <v>353</v>
      </c>
      <c r="B148" s="11" t="s">
        <v>354</v>
      </c>
      <c r="C148" s="11" t="s">
        <v>12</v>
      </c>
      <c r="D148" s="11" t="s">
        <v>355</v>
      </c>
      <c r="E148" s="11" t="s">
        <v>14</v>
      </c>
      <c r="F148" s="11" t="s">
        <v>15</v>
      </c>
      <c r="G148" s="11" t="s">
        <v>248</v>
      </c>
    </row>
    <row r="149" customFormat="false" ht="18" hidden="false" customHeight="true" outlineLevel="0" collapsed="false">
      <c r="A149" s="10" t="s">
        <v>356</v>
      </c>
      <c r="B149" s="11" t="s">
        <v>357</v>
      </c>
      <c r="C149" s="11" t="s">
        <v>12</v>
      </c>
      <c r="D149" s="11" t="s">
        <v>355</v>
      </c>
      <c r="E149" s="11" t="s">
        <v>14</v>
      </c>
      <c r="F149" s="11" t="s">
        <v>15</v>
      </c>
      <c r="G149" s="11" t="s">
        <v>248</v>
      </c>
    </row>
    <row r="150" customFormat="false" ht="18" hidden="false" customHeight="true" outlineLevel="0" collapsed="false">
      <c r="A150" s="10" t="s">
        <v>358</v>
      </c>
      <c r="B150" s="11" t="s">
        <v>359</v>
      </c>
      <c r="C150" s="11" t="s">
        <v>12</v>
      </c>
      <c r="D150" s="11" t="s">
        <v>355</v>
      </c>
      <c r="E150" s="11" t="s">
        <v>14</v>
      </c>
      <c r="F150" s="11" t="s">
        <v>15</v>
      </c>
      <c r="G150" s="11" t="s">
        <v>248</v>
      </c>
    </row>
    <row r="151" customFormat="false" ht="18" hidden="false" customHeight="true" outlineLevel="0" collapsed="false">
      <c r="A151" s="10" t="s">
        <v>360</v>
      </c>
      <c r="B151" s="11" t="s">
        <v>361</v>
      </c>
      <c r="C151" s="11" t="s">
        <v>12</v>
      </c>
      <c r="D151" s="11" t="s">
        <v>355</v>
      </c>
      <c r="E151" s="11" t="s">
        <v>14</v>
      </c>
      <c r="F151" s="11" t="s">
        <v>15</v>
      </c>
      <c r="G151" s="11" t="s">
        <v>248</v>
      </c>
    </row>
    <row r="152" customFormat="false" ht="18" hidden="false" customHeight="true" outlineLevel="0" collapsed="false">
      <c r="A152" s="10" t="s">
        <v>362</v>
      </c>
      <c r="B152" s="11" t="s">
        <v>363</v>
      </c>
      <c r="C152" s="11" t="s">
        <v>12</v>
      </c>
      <c r="D152" s="11" t="s">
        <v>355</v>
      </c>
      <c r="E152" s="11" t="s">
        <v>14</v>
      </c>
      <c r="F152" s="11" t="s">
        <v>15</v>
      </c>
      <c r="G152" s="11" t="s">
        <v>248</v>
      </c>
    </row>
    <row r="153" customFormat="false" ht="18" hidden="false" customHeight="true" outlineLevel="0" collapsed="false">
      <c r="A153" s="10" t="s">
        <v>364</v>
      </c>
      <c r="B153" s="11" t="s">
        <v>365</v>
      </c>
      <c r="C153" s="11" t="s">
        <v>12</v>
      </c>
      <c r="D153" s="11" t="s">
        <v>355</v>
      </c>
      <c r="E153" s="11" t="s">
        <v>14</v>
      </c>
      <c r="F153" s="11" t="s">
        <v>15</v>
      </c>
      <c r="G153" s="11" t="s">
        <v>248</v>
      </c>
    </row>
    <row r="154" customFormat="false" ht="18" hidden="false" customHeight="true" outlineLevel="0" collapsed="false">
      <c r="A154" s="10" t="s">
        <v>366</v>
      </c>
      <c r="B154" s="11" t="s">
        <v>367</v>
      </c>
      <c r="C154" s="11" t="s">
        <v>12</v>
      </c>
      <c r="D154" s="11" t="s">
        <v>355</v>
      </c>
      <c r="E154" s="11" t="s">
        <v>14</v>
      </c>
      <c r="F154" s="11" t="s">
        <v>15</v>
      </c>
      <c r="G154" s="11" t="s">
        <v>248</v>
      </c>
    </row>
    <row r="155" customFormat="false" ht="18" hidden="false" customHeight="true" outlineLevel="0" collapsed="false">
      <c r="A155" s="10" t="s">
        <v>368</v>
      </c>
      <c r="B155" s="11" t="s">
        <v>369</v>
      </c>
      <c r="C155" s="11" t="s">
        <v>12</v>
      </c>
      <c r="D155" s="11" t="s">
        <v>355</v>
      </c>
      <c r="E155" s="11" t="s">
        <v>14</v>
      </c>
      <c r="F155" s="11" t="s">
        <v>15</v>
      </c>
      <c r="G155" s="11" t="s">
        <v>248</v>
      </c>
    </row>
    <row r="156" customFormat="false" ht="18" hidden="false" customHeight="true" outlineLevel="0" collapsed="false">
      <c r="A156" s="10" t="s">
        <v>370</v>
      </c>
      <c r="B156" s="11" t="s">
        <v>371</v>
      </c>
      <c r="C156" s="11" t="s">
        <v>12</v>
      </c>
      <c r="D156" s="11" t="s">
        <v>355</v>
      </c>
      <c r="E156" s="11" t="s">
        <v>14</v>
      </c>
      <c r="F156" s="11" t="s">
        <v>15</v>
      </c>
      <c r="G156" s="11" t="s">
        <v>248</v>
      </c>
    </row>
    <row r="157" customFormat="false" ht="18" hidden="false" customHeight="true" outlineLevel="0" collapsed="false">
      <c r="A157" s="10" t="s">
        <v>372</v>
      </c>
      <c r="B157" s="11" t="s">
        <v>373</v>
      </c>
      <c r="C157" s="11" t="s">
        <v>12</v>
      </c>
      <c r="D157" s="11" t="s">
        <v>355</v>
      </c>
      <c r="E157" s="11" t="s">
        <v>14</v>
      </c>
      <c r="F157" s="11" t="s">
        <v>15</v>
      </c>
      <c r="G157" s="11" t="s">
        <v>248</v>
      </c>
    </row>
    <row r="158" customFormat="false" ht="18" hidden="false" customHeight="true" outlineLevel="0" collapsed="false">
      <c r="A158" s="10" t="s">
        <v>374</v>
      </c>
      <c r="B158" s="11" t="s">
        <v>375</v>
      </c>
      <c r="C158" s="11" t="s">
        <v>12</v>
      </c>
      <c r="D158" s="11" t="s">
        <v>355</v>
      </c>
      <c r="E158" s="11" t="s">
        <v>14</v>
      </c>
      <c r="F158" s="11" t="s">
        <v>15</v>
      </c>
      <c r="G158" s="11" t="s">
        <v>248</v>
      </c>
    </row>
    <row r="159" customFormat="false" ht="18" hidden="false" customHeight="true" outlineLevel="0" collapsed="false">
      <c r="A159" s="10" t="s">
        <v>376</v>
      </c>
      <c r="B159" s="11" t="s">
        <v>377</v>
      </c>
      <c r="C159" s="11" t="s">
        <v>12</v>
      </c>
      <c r="D159" s="11" t="s">
        <v>355</v>
      </c>
      <c r="E159" s="11" t="s">
        <v>14</v>
      </c>
      <c r="F159" s="11" t="s">
        <v>15</v>
      </c>
      <c r="G159" s="11" t="s">
        <v>248</v>
      </c>
    </row>
    <row r="160" customFormat="false" ht="18" hidden="false" customHeight="true" outlineLevel="0" collapsed="false">
      <c r="A160" s="10" t="s">
        <v>378</v>
      </c>
      <c r="B160" s="11" t="s">
        <v>379</v>
      </c>
      <c r="C160" s="11" t="s">
        <v>12</v>
      </c>
      <c r="D160" s="11" t="s">
        <v>355</v>
      </c>
      <c r="E160" s="11" t="s">
        <v>14</v>
      </c>
      <c r="F160" s="11" t="s">
        <v>15</v>
      </c>
      <c r="G160" s="11" t="s">
        <v>248</v>
      </c>
    </row>
    <row r="161" customFormat="false" ht="18" hidden="false" customHeight="true" outlineLevel="0" collapsed="false">
      <c r="A161" s="10" t="s">
        <v>380</v>
      </c>
      <c r="B161" s="11" t="s">
        <v>381</v>
      </c>
      <c r="C161" s="11" t="s">
        <v>12</v>
      </c>
      <c r="D161" s="11" t="s">
        <v>355</v>
      </c>
      <c r="E161" s="11" t="s">
        <v>14</v>
      </c>
      <c r="F161" s="11" t="s">
        <v>15</v>
      </c>
      <c r="G161" s="11" t="s">
        <v>248</v>
      </c>
    </row>
    <row r="162" customFormat="false" ht="18" hidden="false" customHeight="true" outlineLevel="0" collapsed="false">
      <c r="A162" s="10" t="s">
        <v>382</v>
      </c>
      <c r="B162" s="11" t="s">
        <v>383</v>
      </c>
      <c r="C162" s="11" t="s">
        <v>12</v>
      </c>
      <c r="D162" s="11" t="s">
        <v>355</v>
      </c>
      <c r="E162" s="11" t="s">
        <v>14</v>
      </c>
      <c r="F162" s="11" t="s">
        <v>15</v>
      </c>
      <c r="G162" s="11" t="s">
        <v>248</v>
      </c>
    </row>
    <row r="163" customFormat="false" ht="18" hidden="false" customHeight="true" outlineLevel="0" collapsed="false">
      <c r="A163" s="10" t="s">
        <v>384</v>
      </c>
      <c r="B163" s="11" t="s">
        <v>385</v>
      </c>
      <c r="C163" s="11" t="s">
        <v>12</v>
      </c>
      <c r="D163" s="11" t="s">
        <v>355</v>
      </c>
      <c r="E163" s="11" t="s">
        <v>14</v>
      </c>
      <c r="F163" s="11" t="s">
        <v>15</v>
      </c>
      <c r="G163" s="11" t="s">
        <v>248</v>
      </c>
    </row>
    <row r="164" customFormat="false" ht="18" hidden="false" customHeight="true" outlineLevel="0" collapsed="false">
      <c r="A164" s="10" t="s">
        <v>386</v>
      </c>
      <c r="B164" s="11" t="s">
        <v>387</v>
      </c>
      <c r="C164" s="11" t="s">
        <v>12</v>
      </c>
      <c r="D164" s="11" t="s">
        <v>355</v>
      </c>
      <c r="E164" s="11" t="s">
        <v>14</v>
      </c>
      <c r="F164" s="11" t="s">
        <v>15</v>
      </c>
      <c r="G164" s="11" t="s">
        <v>248</v>
      </c>
    </row>
    <row r="165" customFormat="false" ht="18" hidden="false" customHeight="true" outlineLevel="0" collapsed="false">
      <c r="A165" s="10" t="s">
        <v>388</v>
      </c>
      <c r="B165" s="11" t="s">
        <v>389</v>
      </c>
      <c r="C165" s="11" t="s">
        <v>12</v>
      </c>
      <c r="D165" s="11" t="s">
        <v>355</v>
      </c>
      <c r="E165" s="11" t="s">
        <v>14</v>
      </c>
      <c r="F165" s="11" t="s">
        <v>15</v>
      </c>
      <c r="G165" s="11" t="s">
        <v>248</v>
      </c>
    </row>
    <row r="166" customFormat="false" ht="18" hidden="false" customHeight="true" outlineLevel="0" collapsed="false">
      <c r="A166" s="10" t="s">
        <v>390</v>
      </c>
      <c r="B166" s="11" t="s">
        <v>391</v>
      </c>
      <c r="C166" s="11" t="s">
        <v>12</v>
      </c>
      <c r="D166" s="11" t="s">
        <v>355</v>
      </c>
      <c r="E166" s="11" t="s">
        <v>14</v>
      </c>
      <c r="F166" s="11" t="s">
        <v>15</v>
      </c>
      <c r="G166" s="11" t="s">
        <v>248</v>
      </c>
    </row>
    <row r="167" customFormat="false" ht="18" hidden="false" customHeight="true" outlineLevel="0" collapsed="false">
      <c r="A167" s="10" t="s">
        <v>392</v>
      </c>
      <c r="B167" s="11" t="s">
        <v>393</v>
      </c>
      <c r="C167" s="11" t="s">
        <v>45</v>
      </c>
      <c r="D167" s="11" t="s">
        <v>355</v>
      </c>
      <c r="E167" s="11" t="s">
        <v>14</v>
      </c>
      <c r="F167" s="11" t="s">
        <v>20</v>
      </c>
      <c r="G167" s="11" t="s">
        <v>248</v>
      </c>
    </row>
    <row r="168" customFormat="false" ht="18" hidden="false" customHeight="true" outlineLevel="0" collapsed="false">
      <c r="A168" s="10" t="s">
        <v>394</v>
      </c>
      <c r="B168" s="11" t="s">
        <v>395</v>
      </c>
      <c r="C168" s="11" t="s">
        <v>12</v>
      </c>
      <c r="D168" s="11" t="s">
        <v>355</v>
      </c>
      <c r="E168" s="11" t="s">
        <v>14</v>
      </c>
      <c r="F168" s="11" t="s">
        <v>15</v>
      </c>
      <c r="G168" s="11" t="s">
        <v>248</v>
      </c>
    </row>
    <row r="169" customFormat="false" ht="18" hidden="false" customHeight="true" outlineLevel="0" collapsed="false">
      <c r="A169" s="10" t="s">
        <v>396</v>
      </c>
      <c r="B169" s="11" t="s">
        <v>397</v>
      </c>
      <c r="C169" s="11" t="s">
        <v>12</v>
      </c>
      <c r="D169" s="11" t="s">
        <v>355</v>
      </c>
      <c r="E169" s="11" t="s">
        <v>14</v>
      </c>
      <c r="F169" s="11" t="s">
        <v>15</v>
      </c>
      <c r="G169" s="11" t="s">
        <v>248</v>
      </c>
    </row>
    <row r="170" customFormat="false" ht="18" hidden="false" customHeight="true" outlineLevel="0" collapsed="false">
      <c r="A170" s="10" t="s">
        <v>398</v>
      </c>
      <c r="B170" s="11" t="s">
        <v>399</v>
      </c>
      <c r="C170" s="11" t="s">
        <v>12</v>
      </c>
      <c r="D170" s="11" t="s">
        <v>355</v>
      </c>
      <c r="E170" s="11" t="s">
        <v>14</v>
      </c>
      <c r="F170" s="11" t="s">
        <v>20</v>
      </c>
      <c r="G170" s="11" t="s">
        <v>248</v>
      </c>
    </row>
    <row r="171" customFormat="false" ht="18" hidden="false" customHeight="true" outlineLevel="0" collapsed="false">
      <c r="A171" s="10" t="s">
        <v>400</v>
      </c>
      <c r="B171" s="11" t="s">
        <v>401</v>
      </c>
      <c r="C171" s="11" t="s">
        <v>12</v>
      </c>
      <c r="D171" s="11" t="s">
        <v>355</v>
      </c>
      <c r="E171" s="11" t="s">
        <v>14</v>
      </c>
      <c r="F171" s="11" t="s">
        <v>15</v>
      </c>
      <c r="G171" s="11" t="s">
        <v>248</v>
      </c>
    </row>
    <row r="172" customFormat="false" ht="18" hidden="false" customHeight="true" outlineLevel="0" collapsed="false">
      <c r="A172" s="10" t="s">
        <v>402</v>
      </c>
      <c r="B172" s="11" t="s">
        <v>403</v>
      </c>
      <c r="C172" s="11" t="s">
        <v>45</v>
      </c>
      <c r="D172" s="11" t="s">
        <v>355</v>
      </c>
      <c r="E172" s="11" t="s">
        <v>14</v>
      </c>
      <c r="F172" s="11" t="s">
        <v>15</v>
      </c>
      <c r="G172" s="11" t="s">
        <v>248</v>
      </c>
    </row>
    <row r="173" customFormat="false" ht="18" hidden="false" customHeight="true" outlineLevel="0" collapsed="false">
      <c r="A173" s="10" t="s">
        <v>404</v>
      </c>
      <c r="B173" s="11" t="s">
        <v>405</v>
      </c>
      <c r="C173" s="11" t="s">
        <v>45</v>
      </c>
      <c r="D173" s="11" t="s">
        <v>355</v>
      </c>
      <c r="E173" s="11" t="s">
        <v>14</v>
      </c>
      <c r="F173" s="11" t="s">
        <v>15</v>
      </c>
      <c r="G173" s="11" t="s">
        <v>248</v>
      </c>
    </row>
    <row r="174" customFormat="false" ht="18" hidden="false" customHeight="true" outlineLevel="0" collapsed="false">
      <c r="A174" s="10" t="s">
        <v>406</v>
      </c>
      <c r="B174" s="11" t="s">
        <v>407</v>
      </c>
      <c r="C174" s="11" t="s">
        <v>12</v>
      </c>
      <c r="D174" s="11" t="s">
        <v>355</v>
      </c>
      <c r="E174" s="11" t="s">
        <v>14</v>
      </c>
      <c r="F174" s="11" t="s">
        <v>15</v>
      </c>
      <c r="G174" s="11" t="s">
        <v>248</v>
      </c>
    </row>
    <row r="175" customFormat="false" ht="18" hidden="false" customHeight="true" outlineLevel="0" collapsed="false">
      <c r="A175" s="10" t="s">
        <v>408</v>
      </c>
      <c r="B175" s="11" t="s">
        <v>409</v>
      </c>
      <c r="C175" s="11" t="s">
        <v>12</v>
      </c>
      <c r="D175" s="11" t="s">
        <v>355</v>
      </c>
      <c r="E175" s="11" t="s">
        <v>14</v>
      </c>
      <c r="F175" s="11" t="s">
        <v>20</v>
      </c>
      <c r="G175" s="11" t="s">
        <v>248</v>
      </c>
    </row>
    <row r="176" customFormat="false" ht="18" hidden="false" customHeight="true" outlineLevel="0" collapsed="false">
      <c r="A176" s="10" t="s">
        <v>410</v>
      </c>
      <c r="B176" s="11" t="s">
        <v>411</v>
      </c>
      <c r="C176" s="11" t="s">
        <v>12</v>
      </c>
      <c r="D176" s="11" t="s">
        <v>355</v>
      </c>
      <c r="E176" s="11" t="s">
        <v>14</v>
      </c>
      <c r="F176" s="11" t="s">
        <v>20</v>
      </c>
      <c r="G176" s="11" t="s">
        <v>248</v>
      </c>
    </row>
    <row r="177" customFormat="false" ht="18" hidden="false" customHeight="true" outlineLevel="0" collapsed="false">
      <c r="A177" s="10" t="s">
        <v>412</v>
      </c>
      <c r="B177" s="11" t="s">
        <v>413</v>
      </c>
      <c r="C177" s="11" t="s">
        <v>12</v>
      </c>
      <c r="D177" s="11" t="s">
        <v>355</v>
      </c>
      <c r="E177" s="11" t="s">
        <v>14</v>
      </c>
      <c r="F177" s="11" t="s">
        <v>20</v>
      </c>
      <c r="G177" s="11" t="s">
        <v>248</v>
      </c>
    </row>
    <row r="178" customFormat="false" ht="18" hidden="false" customHeight="true" outlineLevel="0" collapsed="false">
      <c r="A178" s="10" t="s">
        <v>414</v>
      </c>
      <c r="B178" s="11" t="s">
        <v>415</v>
      </c>
      <c r="C178" s="11" t="s">
        <v>12</v>
      </c>
      <c r="D178" s="11" t="s">
        <v>355</v>
      </c>
      <c r="E178" s="11" t="s">
        <v>14</v>
      </c>
      <c r="F178" s="11" t="s">
        <v>15</v>
      </c>
      <c r="G178" s="11" t="s">
        <v>248</v>
      </c>
    </row>
    <row r="179" customFormat="false" ht="18" hidden="false" customHeight="true" outlineLevel="0" collapsed="false">
      <c r="A179" s="10" t="s">
        <v>416</v>
      </c>
      <c r="B179" s="11" t="s">
        <v>417</v>
      </c>
      <c r="C179" s="11" t="s">
        <v>12</v>
      </c>
      <c r="D179" s="11" t="s">
        <v>355</v>
      </c>
      <c r="E179" s="11" t="s">
        <v>14</v>
      </c>
      <c r="F179" s="11" t="s">
        <v>15</v>
      </c>
      <c r="G179" s="11" t="s">
        <v>248</v>
      </c>
    </row>
    <row r="180" customFormat="false" ht="18" hidden="false" customHeight="true" outlineLevel="0" collapsed="false">
      <c r="A180" s="10" t="s">
        <v>418</v>
      </c>
      <c r="B180" s="11" t="s">
        <v>419</v>
      </c>
      <c r="C180" s="11" t="s">
        <v>45</v>
      </c>
      <c r="D180" s="11" t="s">
        <v>355</v>
      </c>
      <c r="E180" s="11" t="s">
        <v>14</v>
      </c>
      <c r="F180" s="11" t="s">
        <v>15</v>
      </c>
      <c r="G180" s="11" t="s">
        <v>248</v>
      </c>
    </row>
    <row r="181" customFormat="false" ht="18" hidden="false" customHeight="true" outlineLevel="0" collapsed="false">
      <c r="A181" s="10" t="s">
        <v>420</v>
      </c>
      <c r="B181" s="11" t="s">
        <v>421</v>
      </c>
      <c r="C181" s="11" t="s">
        <v>12</v>
      </c>
      <c r="D181" s="11" t="s">
        <v>355</v>
      </c>
      <c r="E181" s="11" t="s">
        <v>14</v>
      </c>
      <c r="F181" s="11" t="s">
        <v>15</v>
      </c>
      <c r="G181" s="11" t="s">
        <v>248</v>
      </c>
    </row>
    <row r="182" customFormat="false" ht="18" hidden="false" customHeight="true" outlineLevel="0" collapsed="false">
      <c r="A182" s="10" t="s">
        <v>422</v>
      </c>
      <c r="B182" s="11" t="s">
        <v>423</v>
      </c>
      <c r="C182" s="11" t="s">
        <v>12</v>
      </c>
      <c r="D182" s="11" t="s">
        <v>355</v>
      </c>
      <c r="E182" s="11" t="s">
        <v>14</v>
      </c>
      <c r="F182" s="11" t="s">
        <v>20</v>
      </c>
      <c r="G182" s="11" t="s">
        <v>248</v>
      </c>
    </row>
    <row r="183" customFormat="false" ht="18" hidden="false" customHeight="true" outlineLevel="0" collapsed="false">
      <c r="A183" s="10" t="s">
        <v>424</v>
      </c>
      <c r="B183" s="11" t="s">
        <v>425</v>
      </c>
      <c r="C183" s="11" t="s">
        <v>12</v>
      </c>
      <c r="D183" s="11" t="s">
        <v>355</v>
      </c>
      <c r="E183" s="11" t="s">
        <v>14</v>
      </c>
      <c r="F183" s="11" t="s">
        <v>15</v>
      </c>
      <c r="G183" s="11" t="s">
        <v>248</v>
      </c>
    </row>
    <row r="184" customFormat="false" ht="18" hidden="false" customHeight="true" outlineLevel="0" collapsed="false">
      <c r="A184" s="10" t="s">
        <v>426</v>
      </c>
      <c r="B184" s="11" t="s">
        <v>427</v>
      </c>
      <c r="C184" s="11" t="s">
        <v>12</v>
      </c>
      <c r="D184" s="11" t="s">
        <v>355</v>
      </c>
      <c r="E184" s="11" t="s">
        <v>14</v>
      </c>
      <c r="F184" s="11" t="s">
        <v>15</v>
      </c>
      <c r="G184" s="11" t="s">
        <v>248</v>
      </c>
    </row>
    <row r="185" customFormat="false" ht="18" hidden="false" customHeight="true" outlineLevel="0" collapsed="false">
      <c r="A185" s="10" t="s">
        <v>428</v>
      </c>
      <c r="B185" s="11" t="s">
        <v>429</v>
      </c>
      <c r="C185" s="11" t="s">
        <v>12</v>
      </c>
      <c r="D185" s="11" t="s">
        <v>355</v>
      </c>
      <c r="E185" s="11" t="s">
        <v>14</v>
      </c>
      <c r="F185" s="11" t="s">
        <v>15</v>
      </c>
      <c r="G185" s="11" t="s">
        <v>248</v>
      </c>
    </row>
    <row r="186" customFormat="false" ht="18" hidden="false" customHeight="true" outlineLevel="0" collapsed="false">
      <c r="A186" s="10" t="s">
        <v>430</v>
      </c>
      <c r="B186" s="11" t="s">
        <v>431</v>
      </c>
      <c r="C186" s="11" t="s">
        <v>12</v>
      </c>
      <c r="D186" s="11" t="s">
        <v>355</v>
      </c>
      <c r="E186" s="11" t="s">
        <v>14</v>
      </c>
      <c r="F186" s="11" t="s">
        <v>15</v>
      </c>
      <c r="G186" s="11" t="s">
        <v>248</v>
      </c>
    </row>
    <row r="187" customFormat="false" ht="18" hidden="false" customHeight="true" outlineLevel="0" collapsed="false">
      <c r="A187" s="10" t="s">
        <v>432</v>
      </c>
      <c r="B187" s="11" t="s">
        <v>433</v>
      </c>
      <c r="C187" s="11" t="s">
        <v>45</v>
      </c>
      <c r="D187" s="11" t="s">
        <v>355</v>
      </c>
      <c r="E187" s="11" t="s">
        <v>14</v>
      </c>
      <c r="F187" s="11" t="s">
        <v>20</v>
      </c>
      <c r="G187" s="11" t="s">
        <v>248</v>
      </c>
    </row>
    <row r="188" customFormat="false" ht="18" hidden="false" customHeight="true" outlineLevel="0" collapsed="false">
      <c r="A188" s="10" t="s">
        <v>434</v>
      </c>
      <c r="B188" s="17" t="s">
        <v>435</v>
      </c>
      <c r="C188" s="17" t="s">
        <v>12</v>
      </c>
      <c r="D188" s="17" t="s">
        <v>37</v>
      </c>
      <c r="E188" s="17" t="s">
        <v>14</v>
      </c>
      <c r="F188" s="17" t="s">
        <v>15</v>
      </c>
      <c r="G188" s="11" t="s">
        <v>248</v>
      </c>
    </row>
    <row r="189" customFormat="false" ht="18" hidden="false" customHeight="true" outlineLevel="0" collapsed="false">
      <c r="A189" s="10" t="s">
        <v>436</v>
      </c>
      <c r="B189" s="17" t="s">
        <v>437</v>
      </c>
      <c r="C189" s="17" t="s">
        <v>12</v>
      </c>
      <c r="D189" s="17" t="s">
        <v>37</v>
      </c>
      <c r="E189" s="17" t="s">
        <v>14</v>
      </c>
      <c r="F189" s="17" t="s">
        <v>15</v>
      </c>
      <c r="G189" s="11" t="s">
        <v>248</v>
      </c>
    </row>
    <row r="190" customFormat="false" ht="18" hidden="false" customHeight="true" outlineLevel="0" collapsed="false">
      <c r="A190" s="10" t="s">
        <v>438</v>
      </c>
      <c r="B190" s="17" t="s">
        <v>439</v>
      </c>
      <c r="C190" s="17" t="s">
        <v>12</v>
      </c>
      <c r="D190" s="17" t="s">
        <v>37</v>
      </c>
      <c r="E190" s="17" t="s">
        <v>14</v>
      </c>
      <c r="F190" s="17" t="s">
        <v>15</v>
      </c>
      <c r="G190" s="11" t="s">
        <v>248</v>
      </c>
    </row>
    <row r="191" customFormat="false" ht="18" hidden="false" customHeight="true" outlineLevel="0" collapsed="false">
      <c r="A191" s="10" t="s">
        <v>440</v>
      </c>
      <c r="B191" s="17" t="s">
        <v>441</v>
      </c>
      <c r="C191" s="17" t="s">
        <v>12</v>
      </c>
      <c r="D191" s="17" t="s">
        <v>37</v>
      </c>
      <c r="E191" s="17" t="s">
        <v>14</v>
      </c>
      <c r="F191" s="17" t="s">
        <v>15</v>
      </c>
      <c r="G191" s="11" t="s">
        <v>248</v>
      </c>
    </row>
    <row r="192" customFormat="false" ht="18" hidden="false" customHeight="true" outlineLevel="0" collapsed="false">
      <c r="A192" s="10" t="s">
        <v>442</v>
      </c>
      <c r="B192" s="17" t="s">
        <v>443</v>
      </c>
      <c r="C192" s="17" t="s">
        <v>12</v>
      </c>
      <c r="D192" s="17" t="s">
        <v>37</v>
      </c>
      <c r="E192" s="17" t="s">
        <v>14</v>
      </c>
      <c r="F192" s="17" t="s">
        <v>20</v>
      </c>
      <c r="G192" s="11" t="s">
        <v>248</v>
      </c>
    </row>
    <row r="193" customFormat="false" ht="18" hidden="false" customHeight="true" outlineLevel="0" collapsed="false">
      <c r="A193" s="10" t="s">
        <v>444</v>
      </c>
      <c r="B193" s="17" t="s">
        <v>445</v>
      </c>
      <c r="C193" s="17" t="s">
        <v>12</v>
      </c>
      <c r="D193" s="17" t="s">
        <v>37</v>
      </c>
      <c r="E193" s="17" t="s">
        <v>14</v>
      </c>
      <c r="F193" s="17" t="s">
        <v>15</v>
      </c>
      <c r="G193" s="11" t="s">
        <v>248</v>
      </c>
    </row>
    <row r="194" customFormat="false" ht="18" hidden="false" customHeight="true" outlineLevel="0" collapsed="false">
      <c r="A194" s="10" t="s">
        <v>446</v>
      </c>
      <c r="B194" s="17" t="s">
        <v>447</v>
      </c>
      <c r="C194" s="17" t="s">
        <v>45</v>
      </c>
      <c r="D194" s="17" t="s">
        <v>37</v>
      </c>
      <c r="E194" s="17" t="s">
        <v>14</v>
      </c>
      <c r="F194" s="17" t="s">
        <v>15</v>
      </c>
      <c r="G194" s="11" t="s">
        <v>248</v>
      </c>
    </row>
    <row r="195" customFormat="false" ht="18" hidden="false" customHeight="true" outlineLevel="0" collapsed="false">
      <c r="A195" s="10" t="s">
        <v>448</v>
      </c>
      <c r="B195" s="17" t="s">
        <v>449</v>
      </c>
      <c r="C195" s="17" t="s">
        <v>12</v>
      </c>
      <c r="D195" s="17" t="s">
        <v>37</v>
      </c>
      <c r="E195" s="17" t="s">
        <v>14</v>
      </c>
      <c r="F195" s="17" t="s">
        <v>15</v>
      </c>
      <c r="G195" s="11" t="s">
        <v>248</v>
      </c>
    </row>
    <row r="196" customFormat="false" ht="18" hidden="false" customHeight="true" outlineLevel="0" collapsed="false">
      <c r="A196" s="10" t="s">
        <v>450</v>
      </c>
      <c r="B196" s="17" t="s">
        <v>451</v>
      </c>
      <c r="C196" s="17" t="s">
        <v>12</v>
      </c>
      <c r="D196" s="17" t="s">
        <v>37</v>
      </c>
      <c r="E196" s="17" t="s">
        <v>14</v>
      </c>
      <c r="F196" s="17" t="s">
        <v>15</v>
      </c>
      <c r="G196" s="11" t="s">
        <v>248</v>
      </c>
    </row>
    <row r="197" customFormat="false" ht="18" hidden="false" customHeight="true" outlineLevel="0" collapsed="false">
      <c r="A197" s="10" t="s">
        <v>452</v>
      </c>
      <c r="B197" s="17" t="s">
        <v>453</v>
      </c>
      <c r="C197" s="17" t="s">
        <v>12</v>
      </c>
      <c r="D197" s="17" t="s">
        <v>37</v>
      </c>
      <c r="E197" s="17" t="s">
        <v>14</v>
      </c>
      <c r="F197" s="17" t="s">
        <v>15</v>
      </c>
      <c r="G197" s="11" t="s">
        <v>248</v>
      </c>
    </row>
    <row r="198" customFormat="false" ht="18" hidden="false" customHeight="true" outlineLevel="0" collapsed="false">
      <c r="A198" s="10" t="s">
        <v>454</v>
      </c>
      <c r="B198" s="17" t="s">
        <v>455</v>
      </c>
      <c r="C198" s="17" t="s">
        <v>12</v>
      </c>
      <c r="D198" s="17" t="s">
        <v>37</v>
      </c>
      <c r="E198" s="17" t="s">
        <v>14</v>
      </c>
      <c r="F198" s="17" t="s">
        <v>15</v>
      </c>
      <c r="G198" s="11" t="s">
        <v>248</v>
      </c>
    </row>
    <row r="199" customFormat="false" ht="18" hidden="false" customHeight="true" outlineLevel="0" collapsed="false">
      <c r="A199" s="10" t="s">
        <v>456</v>
      </c>
      <c r="B199" s="18" t="s">
        <v>324</v>
      </c>
      <c r="C199" s="18" t="s">
        <v>12</v>
      </c>
      <c r="D199" s="17" t="s">
        <v>37</v>
      </c>
      <c r="E199" s="18" t="s">
        <v>14</v>
      </c>
      <c r="F199" s="18" t="s">
        <v>15</v>
      </c>
      <c r="G199" s="11" t="s">
        <v>248</v>
      </c>
    </row>
    <row r="200" customFormat="false" ht="18" hidden="false" customHeight="true" outlineLevel="0" collapsed="false">
      <c r="A200" s="10" t="s">
        <v>457</v>
      </c>
      <c r="B200" s="18" t="s">
        <v>458</v>
      </c>
      <c r="C200" s="18" t="s">
        <v>12</v>
      </c>
      <c r="D200" s="17" t="s">
        <v>37</v>
      </c>
      <c r="E200" s="18" t="s">
        <v>14</v>
      </c>
      <c r="F200" s="18" t="s">
        <v>20</v>
      </c>
      <c r="G200" s="11" t="s">
        <v>248</v>
      </c>
    </row>
    <row r="201" customFormat="false" ht="18" hidden="false" customHeight="true" outlineLevel="0" collapsed="false">
      <c r="A201" s="10" t="s">
        <v>459</v>
      </c>
      <c r="B201" s="18" t="s">
        <v>460</v>
      </c>
      <c r="C201" s="18" t="s">
        <v>12</v>
      </c>
      <c r="D201" s="17" t="s">
        <v>37</v>
      </c>
      <c r="E201" s="18" t="s">
        <v>14</v>
      </c>
      <c r="F201" s="18" t="s">
        <v>15</v>
      </c>
      <c r="G201" s="11" t="s">
        <v>248</v>
      </c>
    </row>
    <row r="202" customFormat="false" ht="18" hidden="false" customHeight="true" outlineLevel="0" collapsed="false">
      <c r="A202" s="10" t="s">
        <v>461</v>
      </c>
      <c r="B202" s="18" t="s">
        <v>462</v>
      </c>
      <c r="C202" s="18" t="s">
        <v>12</v>
      </c>
      <c r="D202" s="17" t="s">
        <v>37</v>
      </c>
      <c r="E202" s="18" t="s">
        <v>14</v>
      </c>
      <c r="F202" s="18" t="s">
        <v>20</v>
      </c>
      <c r="G202" s="11" t="s">
        <v>248</v>
      </c>
    </row>
    <row r="203" customFormat="false" ht="18" hidden="false" customHeight="true" outlineLevel="0" collapsed="false">
      <c r="A203" s="10" t="s">
        <v>463</v>
      </c>
      <c r="B203" s="17" t="s">
        <v>464</v>
      </c>
      <c r="C203" s="17" t="s">
        <v>45</v>
      </c>
      <c r="D203" s="17" t="s">
        <v>37</v>
      </c>
      <c r="E203" s="17" t="s">
        <v>14</v>
      </c>
      <c r="F203" s="17" t="s">
        <v>15</v>
      </c>
      <c r="G203" s="11" t="s">
        <v>248</v>
      </c>
    </row>
    <row r="204" customFormat="false" ht="18" hidden="false" customHeight="true" outlineLevel="0" collapsed="false">
      <c r="A204" s="10" t="s">
        <v>465</v>
      </c>
      <c r="B204" s="17" t="s">
        <v>466</v>
      </c>
      <c r="C204" s="17" t="s">
        <v>12</v>
      </c>
      <c r="D204" s="17" t="s">
        <v>37</v>
      </c>
      <c r="E204" s="17" t="s">
        <v>14</v>
      </c>
      <c r="F204" s="17" t="s">
        <v>15</v>
      </c>
      <c r="G204" s="11" t="s">
        <v>248</v>
      </c>
    </row>
    <row r="205" customFormat="false" ht="18" hidden="false" customHeight="true" outlineLevel="0" collapsed="false">
      <c r="A205" s="10" t="s">
        <v>467</v>
      </c>
      <c r="B205" s="17" t="s">
        <v>468</v>
      </c>
      <c r="C205" s="17" t="s">
        <v>12</v>
      </c>
      <c r="D205" s="17" t="s">
        <v>37</v>
      </c>
      <c r="E205" s="17" t="s">
        <v>14</v>
      </c>
      <c r="F205" s="17" t="s">
        <v>20</v>
      </c>
      <c r="G205" s="11" t="s">
        <v>248</v>
      </c>
    </row>
    <row r="206" customFormat="false" ht="18" hidden="false" customHeight="true" outlineLevel="0" collapsed="false">
      <c r="A206" s="10" t="s">
        <v>469</v>
      </c>
      <c r="B206" s="17" t="s">
        <v>470</v>
      </c>
      <c r="C206" s="17" t="s">
        <v>12</v>
      </c>
      <c r="D206" s="17" t="s">
        <v>37</v>
      </c>
      <c r="E206" s="17" t="s">
        <v>14</v>
      </c>
      <c r="F206" s="17" t="s">
        <v>15</v>
      </c>
      <c r="G206" s="11" t="s">
        <v>248</v>
      </c>
    </row>
    <row r="207" customFormat="false" ht="18" hidden="false" customHeight="true" outlineLevel="0" collapsed="false">
      <c r="A207" s="10" t="s">
        <v>471</v>
      </c>
      <c r="B207" s="17" t="s">
        <v>472</v>
      </c>
      <c r="C207" s="17" t="s">
        <v>12</v>
      </c>
      <c r="D207" s="17" t="s">
        <v>37</v>
      </c>
      <c r="E207" s="17" t="s">
        <v>14</v>
      </c>
      <c r="F207" s="17" t="s">
        <v>15</v>
      </c>
      <c r="G207" s="11" t="s">
        <v>248</v>
      </c>
    </row>
    <row r="208" customFormat="false" ht="18" hidden="false" customHeight="true" outlineLevel="0" collapsed="false">
      <c r="A208" s="10" t="s">
        <v>473</v>
      </c>
      <c r="B208" s="17" t="s">
        <v>474</v>
      </c>
      <c r="C208" s="17" t="s">
        <v>12</v>
      </c>
      <c r="D208" s="17" t="s">
        <v>37</v>
      </c>
      <c r="E208" s="17" t="s">
        <v>14</v>
      </c>
      <c r="F208" s="17" t="s">
        <v>15</v>
      </c>
      <c r="G208" s="11" t="s">
        <v>248</v>
      </c>
    </row>
    <row r="209" customFormat="false" ht="18" hidden="false" customHeight="true" outlineLevel="0" collapsed="false">
      <c r="A209" s="10" t="s">
        <v>475</v>
      </c>
      <c r="B209" s="18" t="s">
        <v>476</v>
      </c>
      <c r="C209" s="18" t="s">
        <v>12</v>
      </c>
      <c r="D209" s="17" t="s">
        <v>37</v>
      </c>
      <c r="E209" s="18" t="s">
        <v>14</v>
      </c>
      <c r="F209" s="18" t="s">
        <v>15</v>
      </c>
      <c r="G209" s="11" t="s">
        <v>248</v>
      </c>
    </row>
    <row r="210" customFormat="false" ht="18" hidden="false" customHeight="true" outlineLevel="0" collapsed="false">
      <c r="A210" s="10" t="s">
        <v>477</v>
      </c>
      <c r="B210" s="18" t="s">
        <v>478</v>
      </c>
      <c r="C210" s="18" t="s">
        <v>12</v>
      </c>
      <c r="D210" s="17" t="s">
        <v>37</v>
      </c>
      <c r="E210" s="18" t="s">
        <v>14</v>
      </c>
      <c r="F210" s="18" t="s">
        <v>15</v>
      </c>
      <c r="G210" s="11" t="s">
        <v>248</v>
      </c>
    </row>
    <row r="211" customFormat="false" ht="18" hidden="false" customHeight="true" outlineLevel="0" collapsed="false">
      <c r="A211" s="10" t="s">
        <v>479</v>
      </c>
      <c r="B211" s="18" t="s">
        <v>480</v>
      </c>
      <c r="C211" s="18" t="s">
        <v>12</v>
      </c>
      <c r="D211" s="17" t="s">
        <v>37</v>
      </c>
      <c r="E211" s="18" t="s">
        <v>14</v>
      </c>
      <c r="F211" s="18" t="s">
        <v>15</v>
      </c>
      <c r="G211" s="11" t="s">
        <v>248</v>
      </c>
    </row>
    <row r="212" customFormat="false" ht="18" hidden="false" customHeight="true" outlineLevel="0" collapsed="false">
      <c r="A212" s="10" t="s">
        <v>481</v>
      </c>
      <c r="B212" s="18" t="s">
        <v>482</v>
      </c>
      <c r="C212" s="18" t="s">
        <v>12</v>
      </c>
      <c r="D212" s="17" t="s">
        <v>37</v>
      </c>
      <c r="E212" s="18" t="s">
        <v>14</v>
      </c>
      <c r="F212" s="18" t="s">
        <v>15</v>
      </c>
      <c r="G212" s="11" t="s">
        <v>248</v>
      </c>
    </row>
    <row r="213" customFormat="false" ht="18" hidden="false" customHeight="true" outlineLevel="0" collapsed="false">
      <c r="A213" s="10" t="s">
        <v>483</v>
      </c>
      <c r="B213" s="18" t="s">
        <v>484</v>
      </c>
      <c r="C213" s="18" t="s">
        <v>45</v>
      </c>
      <c r="D213" s="17" t="s">
        <v>37</v>
      </c>
      <c r="E213" s="18" t="s">
        <v>14</v>
      </c>
      <c r="F213" s="18" t="s">
        <v>15</v>
      </c>
      <c r="G213" s="11" t="s">
        <v>248</v>
      </c>
    </row>
    <row r="214" customFormat="false" ht="18" hidden="false" customHeight="true" outlineLevel="0" collapsed="false">
      <c r="A214" s="10" t="s">
        <v>485</v>
      </c>
      <c r="B214" s="18" t="s">
        <v>486</v>
      </c>
      <c r="C214" s="18" t="s">
        <v>12</v>
      </c>
      <c r="D214" s="17" t="s">
        <v>37</v>
      </c>
      <c r="E214" s="18" t="s">
        <v>14</v>
      </c>
      <c r="F214" s="18" t="s">
        <v>15</v>
      </c>
      <c r="G214" s="11" t="s">
        <v>248</v>
      </c>
    </row>
    <row r="215" customFormat="false" ht="18" hidden="false" customHeight="true" outlineLevel="0" collapsed="false">
      <c r="A215" s="10" t="s">
        <v>487</v>
      </c>
      <c r="B215" s="17" t="s">
        <v>488</v>
      </c>
      <c r="C215" s="17" t="s">
        <v>12</v>
      </c>
      <c r="D215" s="17" t="s">
        <v>37</v>
      </c>
      <c r="E215" s="17" t="s">
        <v>14</v>
      </c>
      <c r="F215" s="17" t="s">
        <v>15</v>
      </c>
      <c r="G215" s="11" t="s">
        <v>248</v>
      </c>
    </row>
    <row r="216" customFormat="false" ht="18" hidden="false" customHeight="true" outlineLevel="0" collapsed="false">
      <c r="A216" s="10" t="s">
        <v>489</v>
      </c>
      <c r="B216" s="17" t="s">
        <v>490</v>
      </c>
      <c r="C216" s="18" t="s">
        <v>45</v>
      </c>
      <c r="D216" s="17" t="s">
        <v>37</v>
      </c>
      <c r="E216" s="18" t="s">
        <v>14</v>
      </c>
      <c r="F216" s="17" t="s">
        <v>20</v>
      </c>
      <c r="G216" s="11" t="s">
        <v>248</v>
      </c>
    </row>
    <row r="217" customFormat="false" ht="18" hidden="false" customHeight="true" outlineLevel="0" collapsed="false">
      <c r="A217" s="10" t="s">
        <v>491</v>
      </c>
      <c r="B217" s="18" t="s">
        <v>492</v>
      </c>
      <c r="C217" s="18" t="s">
        <v>12</v>
      </c>
      <c r="D217" s="17" t="s">
        <v>37</v>
      </c>
      <c r="E217" s="18" t="s">
        <v>14</v>
      </c>
      <c r="F217" s="18" t="s">
        <v>15</v>
      </c>
      <c r="G217" s="11" t="s">
        <v>248</v>
      </c>
    </row>
    <row r="218" customFormat="false" ht="18" hidden="false" customHeight="true" outlineLevel="0" collapsed="false">
      <c r="A218" s="10" t="s">
        <v>493</v>
      </c>
      <c r="B218" s="17" t="s">
        <v>494</v>
      </c>
      <c r="C218" s="17" t="s">
        <v>45</v>
      </c>
      <c r="D218" s="17" t="s">
        <v>46</v>
      </c>
      <c r="E218" s="17" t="s">
        <v>14</v>
      </c>
      <c r="F218" s="17" t="s">
        <v>15</v>
      </c>
      <c r="G218" s="11" t="s">
        <v>248</v>
      </c>
    </row>
    <row r="219" customFormat="false" ht="18" hidden="false" customHeight="true" outlineLevel="0" collapsed="false">
      <c r="A219" s="10" t="s">
        <v>495</v>
      </c>
      <c r="B219" s="17" t="s">
        <v>496</v>
      </c>
      <c r="C219" s="17" t="s">
        <v>12</v>
      </c>
      <c r="D219" s="17" t="s">
        <v>46</v>
      </c>
      <c r="E219" s="17" t="s">
        <v>14</v>
      </c>
      <c r="F219" s="17" t="s">
        <v>15</v>
      </c>
      <c r="G219" s="11" t="s">
        <v>248</v>
      </c>
    </row>
    <row r="220" customFormat="false" ht="18" hidden="false" customHeight="true" outlineLevel="0" collapsed="false">
      <c r="A220" s="10" t="s">
        <v>497</v>
      </c>
      <c r="B220" s="29" t="s">
        <v>498</v>
      </c>
      <c r="C220" s="29" t="s">
        <v>12</v>
      </c>
      <c r="D220" s="17" t="s">
        <v>46</v>
      </c>
      <c r="E220" s="29" t="s">
        <v>14</v>
      </c>
      <c r="F220" s="29" t="s">
        <v>15</v>
      </c>
      <c r="G220" s="11" t="s">
        <v>248</v>
      </c>
    </row>
    <row r="221" customFormat="false" ht="18" hidden="false" customHeight="true" outlineLevel="0" collapsed="false">
      <c r="A221" s="10" t="s">
        <v>499</v>
      </c>
      <c r="B221" s="30" t="s">
        <v>500</v>
      </c>
      <c r="C221" s="31" t="s">
        <v>12</v>
      </c>
      <c r="D221" s="17" t="s">
        <v>46</v>
      </c>
      <c r="E221" s="29" t="s">
        <v>14</v>
      </c>
      <c r="F221" s="29" t="s">
        <v>15</v>
      </c>
      <c r="G221" s="11" t="s">
        <v>248</v>
      </c>
    </row>
    <row r="222" customFormat="false" ht="18" hidden="false" customHeight="true" outlineLevel="0" collapsed="false">
      <c r="A222" s="10" t="s">
        <v>501</v>
      </c>
      <c r="B222" s="17" t="s">
        <v>502</v>
      </c>
      <c r="C222" s="17" t="s">
        <v>12</v>
      </c>
      <c r="D222" s="17" t="s">
        <v>46</v>
      </c>
      <c r="E222" s="17" t="s">
        <v>14</v>
      </c>
      <c r="F222" s="17" t="s">
        <v>20</v>
      </c>
      <c r="G222" s="11" t="s">
        <v>248</v>
      </c>
    </row>
    <row r="223" customFormat="false" ht="18" hidden="false" customHeight="true" outlineLevel="0" collapsed="false">
      <c r="A223" s="10" t="s">
        <v>503</v>
      </c>
      <c r="B223" s="18" t="s">
        <v>504</v>
      </c>
      <c r="C223" s="18" t="s">
        <v>12</v>
      </c>
      <c r="D223" s="17" t="s">
        <v>46</v>
      </c>
      <c r="E223" s="18" t="s">
        <v>14</v>
      </c>
      <c r="F223" s="18" t="s">
        <v>15</v>
      </c>
      <c r="G223" s="11" t="s">
        <v>248</v>
      </c>
    </row>
    <row r="224" customFormat="false" ht="18" hidden="false" customHeight="true" outlineLevel="0" collapsed="false">
      <c r="A224" s="10" t="s">
        <v>505</v>
      </c>
      <c r="B224" s="18" t="s">
        <v>506</v>
      </c>
      <c r="C224" s="18" t="s">
        <v>12</v>
      </c>
      <c r="D224" s="17" t="s">
        <v>46</v>
      </c>
      <c r="E224" s="18" t="s">
        <v>14</v>
      </c>
      <c r="F224" s="18" t="s">
        <v>15</v>
      </c>
      <c r="G224" s="11" t="s">
        <v>248</v>
      </c>
    </row>
    <row r="225" customFormat="false" ht="18" hidden="false" customHeight="true" outlineLevel="0" collapsed="false">
      <c r="A225" s="10" t="s">
        <v>507</v>
      </c>
      <c r="B225" s="18" t="s">
        <v>508</v>
      </c>
      <c r="C225" s="18" t="s">
        <v>45</v>
      </c>
      <c r="D225" s="17" t="s">
        <v>46</v>
      </c>
      <c r="E225" s="18" t="s">
        <v>14</v>
      </c>
      <c r="F225" s="18" t="s">
        <v>20</v>
      </c>
      <c r="G225" s="11" t="s">
        <v>248</v>
      </c>
    </row>
    <row r="226" customFormat="false" ht="18" hidden="false" customHeight="true" outlineLevel="0" collapsed="false">
      <c r="A226" s="10" t="s">
        <v>509</v>
      </c>
      <c r="B226" s="18" t="s">
        <v>510</v>
      </c>
      <c r="C226" s="18" t="s">
        <v>12</v>
      </c>
      <c r="D226" s="17" t="s">
        <v>46</v>
      </c>
      <c r="E226" s="18" t="s">
        <v>14</v>
      </c>
      <c r="F226" s="18" t="s">
        <v>20</v>
      </c>
      <c r="G226" s="11" t="s">
        <v>248</v>
      </c>
    </row>
    <row r="227" customFormat="false" ht="18" hidden="false" customHeight="true" outlineLevel="0" collapsed="false">
      <c r="A227" s="10" t="s">
        <v>511</v>
      </c>
      <c r="B227" s="18" t="s">
        <v>512</v>
      </c>
      <c r="C227" s="18" t="s">
        <v>45</v>
      </c>
      <c r="D227" s="17" t="s">
        <v>46</v>
      </c>
      <c r="E227" s="18" t="s">
        <v>14</v>
      </c>
      <c r="F227" s="18" t="s">
        <v>15</v>
      </c>
      <c r="G227" s="11" t="s">
        <v>248</v>
      </c>
    </row>
    <row r="228" customFormat="false" ht="18" hidden="false" customHeight="true" outlineLevel="0" collapsed="false">
      <c r="A228" s="10" t="s">
        <v>513</v>
      </c>
      <c r="B228" s="18" t="s">
        <v>514</v>
      </c>
      <c r="C228" s="18" t="s">
        <v>45</v>
      </c>
      <c r="D228" s="17" t="s">
        <v>46</v>
      </c>
      <c r="E228" s="18" t="s">
        <v>14</v>
      </c>
      <c r="F228" s="18" t="s">
        <v>15</v>
      </c>
      <c r="G228" s="11" t="s">
        <v>248</v>
      </c>
    </row>
    <row r="229" customFormat="false" ht="18" hidden="false" customHeight="true" outlineLevel="0" collapsed="false">
      <c r="A229" s="10" t="s">
        <v>515</v>
      </c>
      <c r="B229" s="18" t="s">
        <v>516</v>
      </c>
      <c r="C229" s="18" t="s">
        <v>12</v>
      </c>
      <c r="D229" s="17" t="s">
        <v>46</v>
      </c>
      <c r="E229" s="18" t="s">
        <v>14</v>
      </c>
      <c r="F229" s="18" t="s">
        <v>15</v>
      </c>
      <c r="G229" s="11" t="s">
        <v>248</v>
      </c>
    </row>
    <row r="230" customFormat="false" ht="18" hidden="false" customHeight="true" outlineLevel="0" collapsed="false">
      <c r="A230" s="10" t="s">
        <v>517</v>
      </c>
      <c r="B230" s="18" t="s">
        <v>518</v>
      </c>
      <c r="C230" s="18" t="s">
        <v>12</v>
      </c>
      <c r="D230" s="17" t="s">
        <v>46</v>
      </c>
      <c r="E230" s="18" t="s">
        <v>14</v>
      </c>
      <c r="F230" s="18" t="s">
        <v>15</v>
      </c>
      <c r="G230" s="11" t="s">
        <v>248</v>
      </c>
    </row>
    <row r="231" customFormat="false" ht="18" hidden="false" customHeight="true" outlineLevel="0" collapsed="false">
      <c r="A231" s="10" t="s">
        <v>519</v>
      </c>
      <c r="B231" s="18" t="s">
        <v>520</v>
      </c>
      <c r="C231" s="18" t="s">
        <v>12</v>
      </c>
      <c r="D231" s="17" t="s">
        <v>46</v>
      </c>
      <c r="E231" s="18" t="s">
        <v>14</v>
      </c>
      <c r="F231" s="18" t="s">
        <v>15</v>
      </c>
      <c r="G231" s="11" t="s">
        <v>248</v>
      </c>
    </row>
    <row r="232" customFormat="false" ht="18" hidden="false" customHeight="true" outlineLevel="0" collapsed="false">
      <c r="A232" s="10" t="s">
        <v>521</v>
      </c>
      <c r="B232" s="17" t="s">
        <v>522</v>
      </c>
      <c r="C232" s="17" t="s">
        <v>12</v>
      </c>
      <c r="D232" s="17" t="s">
        <v>46</v>
      </c>
      <c r="E232" s="17" t="s">
        <v>14</v>
      </c>
      <c r="F232" s="17" t="s">
        <v>20</v>
      </c>
      <c r="G232" s="11" t="s">
        <v>248</v>
      </c>
    </row>
    <row r="233" customFormat="false" ht="18" hidden="false" customHeight="true" outlineLevel="0" collapsed="false">
      <c r="A233" s="10" t="s">
        <v>523</v>
      </c>
      <c r="B233" s="17" t="s">
        <v>524</v>
      </c>
      <c r="C233" s="17" t="s">
        <v>12</v>
      </c>
      <c r="D233" s="17" t="s">
        <v>46</v>
      </c>
      <c r="E233" s="17" t="s">
        <v>14</v>
      </c>
      <c r="F233" s="17" t="s">
        <v>20</v>
      </c>
      <c r="G233" s="11" t="s">
        <v>248</v>
      </c>
    </row>
    <row r="234" customFormat="false" ht="18" hidden="false" customHeight="true" outlineLevel="0" collapsed="false">
      <c r="A234" s="10" t="s">
        <v>525</v>
      </c>
      <c r="B234" s="17" t="s">
        <v>526</v>
      </c>
      <c r="C234" s="17" t="s">
        <v>45</v>
      </c>
      <c r="D234" s="17" t="s">
        <v>46</v>
      </c>
      <c r="E234" s="17" t="s">
        <v>14</v>
      </c>
      <c r="F234" s="17" t="s">
        <v>20</v>
      </c>
      <c r="G234" s="11" t="s">
        <v>248</v>
      </c>
    </row>
    <row r="235" customFormat="false" ht="18" hidden="false" customHeight="true" outlineLevel="0" collapsed="false">
      <c r="A235" s="10" t="s">
        <v>527</v>
      </c>
      <c r="B235" s="17" t="s">
        <v>528</v>
      </c>
      <c r="C235" s="17" t="s">
        <v>45</v>
      </c>
      <c r="D235" s="17" t="s">
        <v>46</v>
      </c>
      <c r="E235" s="17" t="s">
        <v>14</v>
      </c>
      <c r="F235" s="17" t="s">
        <v>20</v>
      </c>
      <c r="G235" s="11" t="s">
        <v>248</v>
      </c>
    </row>
    <row r="236" customFormat="false" ht="18" hidden="false" customHeight="true" outlineLevel="0" collapsed="false">
      <c r="A236" s="10" t="s">
        <v>529</v>
      </c>
      <c r="B236" s="17" t="s">
        <v>530</v>
      </c>
      <c r="C236" s="17" t="s">
        <v>45</v>
      </c>
      <c r="D236" s="17" t="s">
        <v>46</v>
      </c>
      <c r="E236" s="17" t="s">
        <v>14</v>
      </c>
      <c r="F236" s="17" t="s">
        <v>15</v>
      </c>
      <c r="G236" s="11" t="s">
        <v>248</v>
      </c>
    </row>
    <row r="237" customFormat="false" ht="18" hidden="false" customHeight="true" outlineLevel="0" collapsed="false">
      <c r="A237" s="10" t="s">
        <v>531</v>
      </c>
      <c r="B237" s="17" t="s">
        <v>532</v>
      </c>
      <c r="C237" s="17" t="s">
        <v>12</v>
      </c>
      <c r="D237" s="17" t="s">
        <v>46</v>
      </c>
      <c r="E237" s="17" t="s">
        <v>14</v>
      </c>
      <c r="F237" s="17" t="s">
        <v>15</v>
      </c>
      <c r="G237" s="11" t="s">
        <v>248</v>
      </c>
    </row>
    <row r="238" customFormat="false" ht="18" hidden="false" customHeight="true" outlineLevel="0" collapsed="false">
      <c r="A238" s="10" t="s">
        <v>533</v>
      </c>
      <c r="B238" s="17" t="s">
        <v>534</v>
      </c>
      <c r="C238" s="17" t="s">
        <v>12</v>
      </c>
      <c r="D238" s="17" t="s">
        <v>46</v>
      </c>
      <c r="E238" s="17" t="s">
        <v>14</v>
      </c>
      <c r="F238" s="17" t="s">
        <v>15</v>
      </c>
      <c r="G238" s="11" t="s">
        <v>248</v>
      </c>
    </row>
    <row r="239" customFormat="false" ht="18" hidden="false" customHeight="true" outlineLevel="0" collapsed="false">
      <c r="A239" s="10" t="s">
        <v>535</v>
      </c>
      <c r="B239" s="17" t="s">
        <v>536</v>
      </c>
      <c r="C239" s="17" t="s">
        <v>12</v>
      </c>
      <c r="D239" s="17" t="s">
        <v>46</v>
      </c>
      <c r="E239" s="17" t="s">
        <v>14</v>
      </c>
      <c r="F239" s="17" t="s">
        <v>20</v>
      </c>
      <c r="G239" s="11" t="s">
        <v>248</v>
      </c>
    </row>
    <row r="240" customFormat="false" ht="18" hidden="false" customHeight="true" outlineLevel="0" collapsed="false">
      <c r="A240" s="10" t="s">
        <v>537</v>
      </c>
      <c r="B240" s="18" t="s">
        <v>538</v>
      </c>
      <c r="C240" s="18" t="s">
        <v>45</v>
      </c>
      <c r="D240" s="17" t="s">
        <v>37</v>
      </c>
      <c r="E240" s="18" t="s">
        <v>14</v>
      </c>
      <c r="F240" s="18" t="s">
        <v>15</v>
      </c>
      <c r="G240" s="11" t="s">
        <v>248</v>
      </c>
    </row>
    <row r="241" customFormat="false" ht="18" hidden="false" customHeight="true" outlineLevel="0" collapsed="false">
      <c r="A241" s="10" t="s">
        <v>539</v>
      </c>
      <c r="B241" s="18" t="s">
        <v>540</v>
      </c>
      <c r="C241" s="18" t="s">
        <v>45</v>
      </c>
      <c r="D241" s="17" t="s">
        <v>37</v>
      </c>
      <c r="E241" s="18" t="s">
        <v>14</v>
      </c>
      <c r="F241" s="18" t="s">
        <v>15</v>
      </c>
      <c r="G241" s="11" t="s">
        <v>248</v>
      </c>
    </row>
    <row r="242" customFormat="false" ht="18" hidden="false" customHeight="true" outlineLevel="0" collapsed="false">
      <c r="A242" s="10" t="s">
        <v>541</v>
      </c>
      <c r="B242" s="18" t="s">
        <v>542</v>
      </c>
      <c r="C242" s="18" t="s">
        <v>12</v>
      </c>
      <c r="D242" s="17" t="s">
        <v>37</v>
      </c>
      <c r="E242" s="18" t="s">
        <v>14</v>
      </c>
      <c r="F242" s="18" t="s">
        <v>15</v>
      </c>
      <c r="G242" s="11" t="s">
        <v>248</v>
      </c>
    </row>
    <row r="243" customFormat="false" ht="18" hidden="false" customHeight="true" outlineLevel="0" collapsed="false">
      <c r="A243" s="10" t="s">
        <v>543</v>
      </c>
      <c r="B243" s="18" t="s">
        <v>544</v>
      </c>
      <c r="C243" s="18" t="s">
        <v>45</v>
      </c>
      <c r="D243" s="17" t="s">
        <v>37</v>
      </c>
      <c r="E243" s="18" t="s">
        <v>14</v>
      </c>
      <c r="F243" s="18" t="s">
        <v>15</v>
      </c>
      <c r="G243" s="11" t="s">
        <v>248</v>
      </c>
    </row>
    <row r="244" customFormat="false" ht="18" hidden="false" customHeight="true" outlineLevel="0" collapsed="false">
      <c r="A244" s="10" t="s">
        <v>545</v>
      </c>
      <c r="B244" s="18" t="s">
        <v>546</v>
      </c>
      <c r="C244" s="18" t="s">
        <v>12</v>
      </c>
      <c r="D244" s="17" t="s">
        <v>37</v>
      </c>
      <c r="E244" s="18" t="s">
        <v>14</v>
      </c>
      <c r="F244" s="18" t="s">
        <v>15</v>
      </c>
      <c r="G244" s="11" t="s">
        <v>248</v>
      </c>
    </row>
    <row r="245" customFormat="false" ht="18" hidden="false" customHeight="true" outlineLevel="0" collapsed="false">
      <c r="A245" s="10" t="s">
        <v>547</v>
      </c>
      <c r="B245" s="18" t="s">
        <v>548</v>
      </c>
      <c r="C245" s="18" t="s">
        <v>12</v>
      </c>
      <c r="D245" s="17" t="s">
        <v>37</v>
      </c>
      <c r="E245" s="18" t="s">
        <v>14</v>
      </c>
      <c r="F245" s="18" t="s">
        <v>15</v>
      </c>
      <c r="G245" s="11" t="s">
        <v>248</v>
      </c>
    </row>
    <row r="246" customFormat="false" ht="18" hidden="false" customHeight="true" outlineLevel="0" collapsed="false">
      <c r="A246" s="10" t="s">
        <v>549</v>
      </c>
      <c r="B246" s="18" t="s">
        <v>550</v>
      </c>
      <c r="C246" s="18" t="s">
        <v>45</v>
      </c>
      <c r="D246" s="17" t="s">
        <v>37</v>
      </c>
      <c r="E246" s="18" t="s">
        <v>14</v>
      </c>
      <c r="F246" s="18" t="s">
        <v>15</v>
      </c>
      <c r="G246" s="11" t="s">
        <v>248</v>
      </c>
    </row>
    <row r="247" customFormat="false" ht="18" hidden="false" customHeight="true" outlineLevel="0" collapsed="false">
      <c r="A247" s="10" t="s">
        <v>551</v>
      </c>
      <c r="B247" s="18" t="s">
        <v>552</v>
      </c>
      <c r="C247" s="18" t="s">
        <v>45</v>
      </c>
      <c r="D247" s="17" t="s">
        <v>37</v>
      </c>
      <c r="E247" s="18" t="s">
        <v>14</v>
      </c>
      <c r="F247" s="18" t="s">
        <v>15</v>
      </c>
      <c r="G247" s="11" t="s">
        <v>248</v>
      </c>
    </row>
    <row r="248" customFormat="false" ht="18" hidden="false" customHeight="true" outlineLevel="0" collapsed="false">
      <c r="A248" s="10" t="s">
        <v>553</v>
      </c>
      <c r="B248" s="18" t="s">
        <v>554</v>
      </c>
      <c r="C248" s="18" t="s">
        <v>45</v>
      </c>
      <c r="D248" s="17" t="s">
        <v>37</v>
      </c>
      <c r="E248" s="18" t="s">
        <v>14</v>
      </c>
      <c r="F248" s="18" t="s">
        <v>20</v>
      </c>
      <c r="G248" s="11" t="s">
        <v>248</v>
      </c>
    </row>
    <row r="249" customFormat="false" ht="18" hidden="false" customHeight="true" outlineLevel="0" collapsed="false">
      <c r="A249" s="10" t="s">
        <v>555</v>
      </c>
      <c r="B249" s="18" t="s">
        <v>556</v>
      </c>
      <c r="C249" s="18" t="s">
        <v>45</v>
      </c>
      <c r="D249" s="17" t="s">
        <v>37</v>
      </c>
      <c r="E249" s="18" t="s">
        <v>14</v>
      </c>
      <c r="F249" s="18" t="s">
        <v>15</v>
      </c>
      <c r="G249" s="11" t="s">
        <v>248</v>
      </c>
    </row>
    <row r="250" customFormat="false" ht="18" hidden="false" customHeight="true" outlineLevel="0" collapsed="false">
      <c r="A250" s="10" t="s">
        <v>557</v>
      </c>
      <c r="B250" s="17" t="s">
        <v>558</v>
      </c>
      <c r="C250" s="17" t="s">
        <v>12</v>
      </c>
      <c r="D250" s="17" t="s">
        <v>37</v>
      </c>
      <c r="E250" s="17" t="s">
        <v>14</v>
      </c>
      <c r="F250" s="17" t="s">
        <v>20</v>
      </c>
      <c r="G250" s="11" t="s">
        <v>248</v>
      </c>
    </row>
    <row r="251" customFormat="false" ht="18" hidden="false" customHeight="true" outlineLevel="0" collapsed="false">
      <c r="A251" s="10" t="s">
        <v>559</v>
      </c>
      <c r="B251" s="17" t="s">
        <v>560</v>
      </c>
      <c r="C251" s="17" t="s">
        <v>45</v>
      </c>
      <c r="D251" s="17" t="s">
        <v>37</v>
      </c>
      <c r="E251" s="17" t="s">
        <v>14</v>
      </c>
      <c r="F251" s="17" t="s">
        <v>20</v>
      </c>
      <c r="G251" s="11" t="s">
        <v>248</v>
      </c>
    </row>
    <row r="252" customFormat="false" ht="18" hidden="false" customHeight="true" outlineLevel="0" collapsed="false">
      <c r="A252" s="10" t="s">
        <v>561</v>
      </c>
      <c r="B252" s="18" t="s">
        <v>562</v>
      </c>
      <c r="C252" s="18" t="s">
        <v>12</v>
      </c>
      <c r="D252" s="17" t="s">
        <v>37</v>
      </c>
      <c r="E252" s="18" t="s">
        <v>14</v>
      </c>
      <c r="F252" s="18" t="s">
        <v>15</v>
      </c>
      <c r="G252" s="11" t="s">
        <v>248</v>
      </c>
    </row>
    <row r="253" customFormat="false" ht="18" hidden="false" customHeight="true" outlineLevel="0" collapsed="false">
      <c r="A253" s="10" t="s">
        <v>563</v>
      </c>
      <c r="B253" s="11" t="s">
        <v>564</v>
      </c>
      <c r="C253" s="11" t="s">
        <v>12</v>
      </c>
      <c r="D253" s="19" t="s">
        <v>59</v>
      </c>
      <c r="E253" s="11" t="s">
        <v>14</v>
      </c>
      <c r="F253" s="13" t="s">
        <v>15</v>
      </c>
      <c r="G253" s="11" t="s">
        <v>248</v>
      </c>
    </row>
    <row r="254" customFormat="false" ht="18" hidden="false" customHeight="true" outlineLevel="0" collapsed="false">
      <c r="A254" s="10" t="s">
        <v>565</v>
      </c>
      <c r="B254" s="11" t="s">
        <v>566</v>
      </c>
      <c r="C254" s="11" t="s">
        <v>45</v>
      </c>
      <c r="D254" s="19" t="s">
        <v>59</v>
      </c>
      <c r="E254" s="11" t="s">
        <v>14</v>
      </c>
      <c r="F254" s="13" t="s">
        <v>15</v>
      </c>
      <c r="G254" s="11" t="s">
        <v>248</v>
      </c>
    </row>
    <row r="255" customFormat="false" ht="18" hidden="false" customHeight="true" outlineLevel="0" collapsed="false">
      <c r="A255" s="10" t="s">
        <v>567</v>
      </c>
      <c r="B255" s="11" t="s">
        <v>568</v>
      </c>
      <c r="C255" s="11" t="s">
        <v>45</v>
      </c>
      <c r="D255" s="19" t="s">
        <v>59</v>
      </c>
      <c r="E255" s="11" t="s">
        <v>14</v>
      </c>
      <c r="F255" s="13" t="s">
        <v>20</v>
      </c>
      <c r="G255" s="11" t="s">
        <v>248</v>
      </c>
    </row>
    <row r="256" customFormat="false" ht="18" hidden="false" customHeight="true" outlineLevel="0" collapsed="false">
      <c r="A256" s="10" t="s">
        <v>569</v>
      </c>
      <c r="B256" s="11" t="s">
        <v>570</v>
      </c>
      <c r="C256" s="11" t="s">
        <v>12</v>
      </c>
      <c r="D256" s="19" t="s">
        <v>59</v>
      </c>
      <c r="E256" s="11" t="s">
        <v>14</v>
      </c>
      <c r="F256" s="13" t="s">
        <v>15</v>
      </c>
      <c r="G256" s="11" t="s">
        <v>248</v>
      </c>
    </row>
    <row r="257" customFormat="false" ht="18" hidden="false" customHeight="true" outlineLevel="0" collapsed="false">
      <c r="A257" s="10" t="s">
        <v>571</v>
      </c>
      <c r="B257" s="11" t="s">
        <v>572</v>
      </c>
      <c r="C257" s="11" t="s">
        <v>12</v>
      </c>
      <c r="D257" s="19" t="s">
        <v>59</v>
      </c>
      <c r="E257" s="11" t="s">
        <v>14</v>
      </c>
      <c r="F257" s="13" t="s">
        <v>15</v>
      </c>
      <c r="G257" s="11" t="s">
        <v>248</v>
      </c>
    </row>
    <row r="258" customFormat="false" ht="18" hidden="false" customHeight="true" outlineLevel="0" collapsed="false">
      <c r="A258" s="10" t="s">
        <v>573</v>
      </c>
      <c r="B258" s="11" t="s">
        <v>574</v>
      </c>
      <c r="C258" s="11" t="s">
        <v>12</v>
      </c>
      <c r="D258" s="19" t="s">
        <v>59</v>
      </c>
      <c r="E258" s="11" t="s">
        <v>14</v>
      </c>
      <c r="F258" s="13" t="s">
        <v>20</v>
      </c>
      <c r="G258" s="11" t="s">
        <v>248</v>
      </c>
    </row>
    <row r="259" customFormat="false" ht="18" hidden="false" customHeight="true" outlineLevel="0" collapsed="false">
      <c r="A259" s="10" t="s">
        <v>575</v>
      </c>
      <c r="B259" s="11" t="s">
        <v>123</v>
      </c>
      <c r="C259" s="11" t="s">
        <v>12</v>
      </c>
      <c r="D259" s="19" t="s">
        <v>59</v>
      </c>
      <c r="E259" s="11" t="s">
        <v>14</v>
      </c>
      <c r="F259" s="13" t="s">
        <v>15</v>
      </c>
      <c r="G259" s="11" t="s">
        <v>248</v>
      </c>
    </row>
    <row r="260" customFormat="false" ht="18" hidden="false" customHeight="true" outlineLevel="0" collapsed="false">
      <c r="A260" s="10" t="s">
        <v>576</v>
      </c>
      <c r="B260" s="11" t="s">
        <v>577</v>
      </c>
      <c r="C260" s="11" t="s">
        <v>578</v>
      </c>
      <c r="D260" s="19" t="s">
        <v>59</v>
      </c>
      <c r="E260" s="11" t="s">
        <v>14</v>
      </c>
      <c r="F260" s="13" t="s">
        <v>20</v>
      </c>
      <c r="G260" s="11" t="s">
        <v>248</v>
      </c>
    </row>
    <row r="261" customFormat="false" ht="18" hidden="false" customHeight="true" outlineLevel="0" collapsed="false">
      <c r="A261" s="10" t="s">
        <v>579</v>
      </c>
      <c r="B261" s="11" t="s">
        <v>580</v>
      </c>
      <c r="C261" s="11" t="s">
        <v>578</v>
      </c>
      <c r="D261" s="19" t="s">
        <v>59</v>
      </c>
      <c r="E261" s="11" t="s">
        <v>14</v>
      </c>
      <c r="F261" s="13" t="s">
        <v>15</v>
      </c>
      <c r="G261" s="11" t="s">
        <v>248</v>
      </c>
    </row>
    <row r="262" customFormat="false" ht="18" hidden="false" customHeight="true" outlineLevel="0" collapsed="false">
      <c r="A262" s="10" t="s">
        <v>581</v>
      </c>
      <c r="B262" s="11" t="s">
        <v>582</v>
      </c>
      <c r="C262" s="11" t="s">
        <v>45</v>
      </c>
      <c r="D262" s="19" t="s">
        <v>59</v>
      </c>
      <c r="E262" s="11" t="s">
        <v>14</v>
      </c>
      <c r="F262" s="13" t="s">
        <v>20</v>
      </c>
      <c r="G262" s="11" t="s">
        <v>248</v>
      </c>
    </row>
    <row r="263" customFormat="false" ht="18" hidden="false" customHeight="true" outlineLevel="0" collapsed="false">
      <c r="A263" s="10" t="s">
        <v>583</v>
      </c>
      <c r="B263" s="11" t="s">
        <v>584</v>
      </c>
      <c r="C263" s="11" t="s">
        <v>12</v>
      </c>
      <c r="D263" s="19" t="s">
        <v>59</v>
      </c>
      <c r="E263" s="11" t="s">
        <v>14</v>
      </c>
      <c r="F263" s="13" t="s">
        <v>15</v>
      </c>
      <c r="G263" s="11" t="s">
        <v>248</v>
      </c>
      <c r="J263" s="11"/>
    </row>
    <row r="264" customFormat="false" ht="18" hidden="false" customHeight="true" outlineLevel="0" collapsed="false">
      <c r="A264" s="10" t="s">
        <v>585</v>
      </c>
      <c r="B264" s="11" t="s">
        <v>586</v>
      </c>
      <c r="C264" s="11" t="s">
        <v>45</v>
      </c>
      <c r="D264" s="19" t="s">
        <v>59</v>
      </c>
      <c r="E264" s="11" t="s">
        <v>14</v>
      </c>
      <c r="F264" s="13" t="s">
        <v>20</v>
      </c>
      <c r="G264" s="11" t="s">
        <v>248</v>
      </c>
    </row>
    <row r="265" customFormat="false" ht="18" hidden="false" customHeight="true" outlineLevel="0" collapsed="false">
      <c r="A265" s="10" t="s">
        <v>587</v>
      </c>
      <c r="B265" s="11" t="s">
        <v>588</v>
      </c>
      <c r="C265" s="11" t="s">
        <v>12</v>
      </c>
      <c r="D265" s="19" t="s">
        <v>59</v>
      </c>
      <c r="E265" s="11" t="s">
        <v>14</v>
      </c>
      <c r="F265" s="13" t="s">
        <v>15</v>
      </c>
      <c r="G265" s="11" t="s">
        <v>248</v>
      </c>
    </row>
    <row r="266" customFormat="false" ht="18" hidden="false" customHeight="true" outlineLevel="0" collapsed="false">
      <c r="A266" s="10" t="s">
        <v>589</v>
      </c>
      <c r="B266" s="11" t="s">
        <v>590</v>
      </c>
      <c r="C266" s="11" t="s">
        <v>12</v>
      </c>
      <c r="D266" s="19" t="s">
        <v>59</v>
      </c>
      <c r="E266" s="11" t="s">
        <v>14</v>
      </c>
      <c r="F266" s="13" t="s">
        <v>20</v>
      </c>
      <c r="G266" s="11" t="s">
        <v>248</v>
      </c>
    </row>
    <row r="267" customFormat="false" ht="18" hidden="false" customHeight="true" outlineLevel="0" collapsed="false">
      <c r="A267" s="10" t="s">
        <v>591</v>
      </c>
      <c r="B267" s="13" t="s">
        <v>592</v>
      </c>
      <c r="C267" s="13" t="s">
        <v>12</v>
      </c>
      <c r="D267" s="14" t="s">
        <v>67</v>
      </c>
      <c r="E267" s="13" t="s">
        <v>14</v>
      </c>
      <c r="F267" s="13" t="s">
        <v>15</v>
      </c>
      <c r="G267" s="11" t="s">
        <v>248</v>
      </c>
    </row>
    <row r="268" customFormat="false" ht="18" hidden="false" customHeight="true" outlineLevel="0" collapsed="false">
      <c r="A268" s="10" t="s">
        <v>593</v>
      </c>
      <c r="B268" s="13" t="s">
        <v>594</v>
      </c>
      <c r="C268" s="13" t="s">
        <v>12</v>
      </c>
      <c r="D268" s="14" t="s">
        <v>67</v>
      </c>
      <c r="E268" s="13" t="s">
        <v>14</v>
      </c>
      <c r="F268" s="13" t="s">
        <v>15</v>
      </c>
      <c r="G268" s="11" t="s">
        <v>248</v>
      </c>
    </row>
    <row r="269" customFormat="false" ht="18" hidden="false" customHeight="true" outlineLevel="0" collapsed="false">
      <c r="A269" s="10" t="s">
        <v>595</v>
      </c>
      <c r="B269" s="13" t="s">
        <v>596</v>
      </c>
      <c r="C269" s="13" t="s">
        <v>12</v>
      </c>
      <c r="D269" s="14" t="s">
        <v>67</v>
      </c>
      <c r="E269" s="13" t="s">
        <v>14</v>
      </c>
      <c r="F269" s="13" t="s">
        <v>15</v>
      </c>
      <c r="G269" s="11" t="s">
        <v>248</v>
      </c>
    </row>
    <row r="270" customFormat="false" ht="18" hidden="false" customHeight="true" outlineLevel="0" collapsed="false">
      <c r="A270" s="10" t="s">
        <v>597</v>
      </c>
      <c r="B270" s="13" t="s">
        <v>598</v>
      </c>
      <c r="C270" s="13" t="s">
        <v>12</v>
      </c>
      <c r="D270" s="14" t="s">
        <v>67</v>
      </c>
      <c r="E270" s="13" t="s">
        <v>14</v>
      </c>
      <c r="F270" s="13" t="s">
        <v>15</v>
      </c>
      <c r="G270" s="11" t="s">
        <v>248</v>
      </c>
    </row>
    <row r="271" customFormat="false" ht="18" hidden="false" customHeight="true" outlineLevel="0" collapsed="false">
      <c r="A271" s="10" t="s">
        <v>599</v>
      </c>
      <c r="B271" s="13" t="s">
        <v>600</v>
      </c>
      <c r="C271" s="13" t="s">
        <v>45</v>
      </c>
      <c r="D271" s="14" t="s">
        <v>67</v>
      </c>
      <c r="E271" s="13" t="s">
        <v>14</v>
      </c>
      <c r="F271" s="13" t="s">
        <v>15</v>
      </c>
      <c r="G271" s="11" t="s">
        <v>248</v>
      </c>
    </row>
    <row r="272" customFormat="false" ht="18" hidden="false" customHeight="true" outlineLevel="0" collapsed="false">
      <c r="A272" s="10" t="s">
        <v>601</v>
      </c>
      <c r="B272" s="13" t="s">
        <v>602</v>
      </c>
      <c r="C272" s="13" t="s">
        <v>12</v>
      </c>
      <c r="D272" s="14" t="s">
        <v>67</v>
      </c>
      <c r="E272" s="13" t="s">
        <v>14</v>
      </c>
      <c r="F272" s="13" t="s">
        <v>15</v>
      </c>
      <c r="G272" s="11" t="s">
        <v>248</v>
      </c>
    </row>
    <row r="273" customFormat="false" ht="18" hidden="false" customHeight="true" outlineLevel="0" collapsed="false">
      <c r="A273" s="10" t="s">
        <v>603</v>
      </c>
      <c r="B273" s="13" t="s">
        <v>604</v>
      </c>
      <c r="C273" s="13" t="s">
        <v>12</v>
      </c>
      <c r="D273" s="14" t="s">
        <v>67</v>
      </c>
      <c r="E273" s="13" t="s">
        <v>14</v>
      </c>
      <c r="F273" s="13" t="s">
        <v>15</v>
      </c>
      <c r="G273" s="11" t="s">
        <v>248</v>
      </c>
    </row>
    <row r="274" customFormat="false" ht="18" hidden="false" customHeight="true" outlineLevel="0" collapsed="false">
      <c r="A274" s="10" t="s">
        <v>605</v>
      </c>
      <c r="B274" s="13" t="s">
        <v>606</v>
      </c>
      <c r="C274" s="13" t="s">
        <v>12</v>
      </c>
      <c r="D274" s="14" t="s">
        <v>67</v>
      </c>
      <c r="E274" s="13" t="s">
        <v>14</v>
      </c>
      <c r="F274" s="13" t="s">
        <v>15</v>
      </c>
      <c r="G274" s="11" t="s">
        <v>248</v>
      </c>
    </row>
    <row r="275" customFormat="false" ht="18" hidden="false" customHeight="true" outlineLevel="0" collapsed="false">
      <c r="A275" s="10" t="s">
        <v>607</v>
      </c>
      <c r="B275" s="13" t="s">
        <v>608</v>
      </c>
      <c r="C275" s="13" t="s">
        <v>12</v>
      </c>
      <c r="D275" s="14" t="s">
        <v>67</v>
      </c>
      <c r="E275" s="13" t="s">
        <v>14</v>
      </c>
      <c r="F275" s="13" t="s">
        <v>15</v>
      </c>
      <c r="G275" s="11" t="s">
        <v>248</v>
      </c>
    </row>
    <row r="276" customFormat="false" ht="18" hidden="false" customHeight="true" outlineLevel="0" collapsed="false">
      <c r="A276" s="10" t="s">
        <v>609</v>
      </c>
      <c r="B276" s="13" t="s">
        <v>610</v>
      </c>
      <c r="C276" s="13" t="s">
        <v>12</v>
      </c>
      <c r="D276" s="14" t="s">
        <v>70</v>
      </c>
      <c r="E276" s="13" t="s">
        <v>14</v>
      </c>
      <c r="F276" s="13" t="s">
        <v>15</v>
      </c>
      <c r="G276" s="11" t="s">
        <v>248</v>
      </c>
    </row>
    <row r="277" s="21" customFormat="true" ht="18" hidden="false" customHeight="true" outlineLevel="0" collapsed="false">
      <c r="A277" s="10" t="s">
        <v>611</v>
      </c>
      <c r="B277" s="13" t="s">
        <v>612</v>
      </c>
      <c r="C277" s="13" t="s">
        <v>12</v>
      </c>
      <c r="D277" s="14" t="s">
        <v>70</v>
      </c>
      <c r="E277" s="13" t="s">
        <v>14</v>
      </c>
      <c r="F277" s="13" t="s">
        <v>15</v>
      </c>
      <c r="G277" s="11" t="s">
        <v>248</v>
      </c>
    </row>
    <row r="278" customFormat="false" ht="18" hidden="false" customHeight="true" outlineLevel="0" collapsed="false">
      <c r="A278" s="10" t="s">
        <v>613</v>
      </c>
      <c r="B278" s="13" t="s">
        <v>614</v>
      </c>
      <c r="C278" s="13" t="s">
        <v>12</v>
      </c>
      <c r="D278" s="14" t="s">
        <v>70</v>
      </c>
      <c r="E278" s="13" t="s">
        <v>14</v>
      </c>
      <c r="F278" s="13" t="s">
        <v>15</v>
      </c>
      <c r="G278" s="11" t="s">
        <v>248</v>
      </c>
    </row>
    <row r="279" customFormat="false" ht="18" hidden="false" customHeight="true" outlineLevel="0" collapsed="false">
      <c r="A279" s="10" t="s">
        <v>615</v>
      </c>
      <c r="B279" s="13" t="s">
        <v>616</v>
      </c>
      <c r="C279" s="13" t="s">
        <v>12</v>
      </c>
      <c r="D279" s="14" t="s">
        <v>70</v>
      </c>
      <c r="E279" s="13" t="s">
        <v>14</v>
      </c>
      <c r="F279" s="13" t="s">
        <v>15</v>
      </c>
      <c r="G279" s="11" t="s">
        <v>248</v>
      </c>
    </row>
    <row r="280" customFormat="false" ht="18" hidden="false" customHeight="true" outlineLevel="0" collapsed="false">
      <c r="A280" s="10" t="s">
        <v>617</v>
      </c>
      <c r="B280" s="13" t="s">
        <v>618</v>
      </c>
      <c r="C280" s="13" t="s">
        <v>12</v>
      </c>
      <c r="D280" s="14" t="s">
        <v>70</v>
      </c>
      <c r="E280" s="13" t="s">
        <v>14</v>
      </c>
      <c r="F280" s="13" t="s">
        <v>15</v>
      </c>
      <c r="G280" s="11" t="s">
        <v>248</v>
      </c>
    </row>
    <row r="281" customFormat="false" ht="18" hidden="false" customHeight="true" outlineLevel="0" collapsed="false">
      <c r="A281" s="10" t="s">
        <v>619</v>
      </c>
      <c r="B281" s="11" t="s">
        <v>620</v>
      </c>
      <c r="C281" s="13" t="s">
        <v>45</v>
      </c>
      <c r="D281" s="14" t="s">
        <v>70</v>
      </c>
      <c r="E281" s="11" t="s">
        <v>14</v>
      </c>
      <c r="F281" s="11" t="s">
        <v>20</v>
      </c>
      <c r="G281" s="11" t="s">
        <v>248</v>
      </c>
    </row>
    <row r="282" customFormat="false" ht="18" hidden="false" customHeight="true" outlineLevel="0" collapsed="false">
      <c r="A282" s="10" t="s">
        <v>621</v>
      </c>
      <c r="B282" s="13" t="s">
        <v>622</v>
      </c>
      <c r="C282" s="13" t="s">
        <v>12</v>
      </c>
      <c r="D282" s="14" t="s">
        <v>70</v>
      </c>
      <c r="E282" s="13" t="s">
        <v>14</v>
      </c>
      <c r="F282" s="13" t="s">
        <v>15</v>
      </c>
      <c r="G282" s="11" t="s">
        <v>248</v>
      </c>
    </row>
    <row r="283" customFormat="false" ht="18" hidden="false" customHeight="true" outlineLevel="0" collapsed="false">
      <c r="A283" s="10" t="s">
        <v>623</v>
      </c>
      <c r="B283" s="13" t="s">
        <v>624</v>
      </c>
      <c r="C283" s="13" t="s">
        <v>12</v>
      </c>
      <c r="D283" s="14" t="s">
        <v>70</v>
      </c>
      <c r="E283" s="13" t="s">
        <v>14</v>
      </c>
      <c r="F283" s="13" t="s">
        <v>15</v>
      </c>
      <c r="G283" s="11" t="s">
        <v>248</v>
      </c>
    </row>
    <row r="284" customFormat="false" ht="18" hidden="false" customHeight="true" outlineLevel="0" collapsed="false">
      <c r="A284" s="10" t="s">
        <v>625</v>
      </c>
      <c r="B284" s="13" t="s">
        <v>626</v>
      </c>
      <c r="C284" s="13" t="s">
        <v>12</v>
      </c>
      <c r="D284" s="14" t="s">
        <v>70</v>
      </c>
      <c r="E284" s="13" t="s">
        <v>14</v>
      </c>
      <c r="F284" s="13" t="s">
        <v>15</v>
      </c>
      <c r="G284" s="11" t="s">
        <v>248</v>
      </c>
    </row>
    <row r="285" customFormat="false" ht="18" hidden="false" customHeight="true" outlineLevel="0" collapsed="false">
      <c r="A285" s="10" t="s">
        <v>627</v>
      </c>
      <c r="B285" s="13" t="s">
        <v>628</v>
      </c>
      <c r="C285" s="13" t="s">
        <v>12</v>
      </c>
      <c r="D285" s="14" t="s">
        <v>70</v>
      </c>
      <c r="E285" s="13" t="s">
        <v>14</v>
      </c>
      <c r="F285" s="13" t="s">
        <v>15</v>
      </c>
      <c r="G285" s="11" t="s">
        <v>248</v>
      </c>
    </row>
    <row r="286" customFormat="false" ht="18" hidden="false" customHeight="true" outlineLevel="0" collapsed="false">
      <c r="A286" s="10" t="s">
        <v>629</v>
      </c>
      <c r="B286" s="13" t="s">
        <v>630</v>
      </c>
      <c r="C286" s="32" t="s">
        <v>12</v>
      </c>
      <c r="D286" s="33" t="s">
        <v>67</v>
      </c>
      <c r="E286" s="32" t="s">
        <v>14</v>
      </c>
      <c r="F286" s="32" t="s">
        <v>15</v>
      </c>
      <c r="G286" s="11" t="s">
        <v>248</v>
      </c>
    </row>
    <row r="287" customFormat="false" ht="18" hidden="false" customHeight="true" outlineLevel="0" collapsed="false">
      <c r="A287" s="10" t="s">
        <v>631</v>
      </c>
      <c r="B287" s="13" t="s">
        <v>632</v>
      </c>
      <c r="C287" s="13" t="s">
        <v>45</v>
      </c>
      <c r="D287" s="14" t="s">
        <v>67</v>
      </c>
      <c r="E287" s="13" t="s">
        <v>14</v>
      </c>
      <c r="F287" s="13" t="s">
        <v>15</v>
      </c>
      <c r="G287" s="11" t="s">
        <v>248</v>
      </c>
    </row>
    <row r="288" customFormat="false" ht="18" hidden="false" customHeight="true" outlineLevel="0" collapsed="false">
      <c r="A288" s="10" t="s">
        <v>633</v>
      </c>
      <c r="B288" s="13" t="s">
        <v>634</v>
      </c>
      <c r="C288" s="13" t="s">
        <v>12</v>
      </c>
      <c r="D288" s="24" t="s">
        <v>635</v>
      </c>
      <c r="E288" s="13" t="s">
        <v>14</v>
      </c>
      <c r="F288" s="13" t="s">
        <v>15</v>
      </c>
      <c r="G288" s="11" t="s">
        <v>248</v>
      </c>
    </row>
    <row r="289" customFormat="false" ht="18" hidden="false" customHeight="true" outlineLevel="0" collapsed="false">
      <c r="A289" s="10" t="s">
        <v>636</v>
      </c>
      <c r="B289" s="13" t="s">
        <v>637</v>
      </c>
      <c r="C289" s="13" t="s">
        <v>12</v>
      </c>
      <c r="D289" s="24" t="s">
        <v>635</v>
      </c>
      <c r="E289" s="13" t="s">
        <v>14</v>
      </c>
      <c r="F289" s="13" t="s">
        <v>15</v>
      </c>
      <c r="G289" s="11" t="s">
        <v>248</v>
      </c>
    </row>
    <row r="290" customFormat="false" ht="18" hidden="false" customHeight="true" outlineLevel="0" collapsed="false">
      <c r="A290" s="10" t="s">
        <v>638</v>
      </c>
      <c r="B290" s="13" t="s">
        <v>639</v>
      </c>
      <c r="C290" s="13" t="s">
        <v>12</v>
      </c>
      <c r="D290" s="14" t="s">
        <v>640</v>
      </c>
      <c r="E290" s="13" t="s">
        <v>14</v>
      </c>
      <c r="F290" s="13" t="s">
        <v>15</v>
      </c>
      <c r="G290" s="11" t="s">
        <v>248</v>
      </c>
    </row>
    <row r="291" customFormat="false" ht="18" hidden="false" customHeight="true" outlineLevel="0" collapsed="false">
      <c r="A291" s="10" t="s">
        <v>641</v>
      </c>
      <c r="B291" s="13" t="s">
        <v>642</v>
      </c>
      <c r="C291" s="13" t="s">
        <v>45</v>
      </c>
      <c r="D291" s="14" t="s">
        <v>640</v>
      </c>
      <c r="E291" s="13" t="s">
        <v>14</v>
      </c>
      <c r="F291" s="13" t="s">
        <v>20</v>
      </c>
      <c r="G291" s="11" t="s">
        <v>248</v>
      </c>
    </row>
    <row r="292" customFormat="false" ht="18" hidden="false" customHeight="true" outlineLevel="0" collapsed="false">
      <c r="A292" s="10" t="s">
        <v>643</v>
      </c>
      <c r="B292" s="13" t="s">
        <v>644</v>
      </c>
      <c r="C292" s="13" t="s">
        <v>12</v>
      </c>
      <c r="D292" s="14" t="s">
        <v>640</v>
      </c>
      <c r="E292" s="13" t="s">
        <v>14</v>
      </c>
      <c r="F292" s="13" t="s">
        <v>15</v>
      </c>
      <c r="G292" s="11" t="s">
        <v>248</v>
      </c>
    </row>
    <row r="293" customFormat="false" ht="18" hidden="false" customHeight="true" outlineLevel="0" collapsed="false">
      <c r="A293" s="10" t="s">
        <v>645</v>
      </c>
      <c r="B293" s="13" t="s">
        <v>646</v>
      </c>
      <c r="C293" s="13" t="s">
        <v>12</v>
      </c>
      <c r="D293" s="14" t="s">
        <v>640</v>
      </c>
      <c r="E293" s="13" t="s">
        <v>14</v>
      </c>
      <c r="F293" s="13" t="s">
        <v>15</v>
      </c>
      <c r="G293" s="11" t="s">
        <v>248</v>
      </c>
    </row>
    <row r="294" customFormat="false" ht="18" hidden="false" customHeight="true" outlineLevel="0" collapsed="false">
      <c r="A294" s="10" t="s">
        <v>647</v>
      </c>
      <c r="B294" s="13" t="s">
        <v>648</v>
      </c>
      <c r="C294" s="13" t="s">
        <v>45</v>
      </c>
      <c r="D294" s="14" t="s">
        <v>649</v>
      </c>
      <c r="E294" s="13" t="s">
        <v>14</v>
      </c>
      <c r="F294" s="13" t="s">
        <v>20</v>
      </c>
      <c r="G294" s="11" t="s">
        <v>248</v>
      </c>
    </row>
    <row r="295" customFormat="false" ht="18" hidden="false" customHeight="true" outlineLevel="0" collapsed="false">
      <c r="A295" s="10" t="s">
        <v>650</v>
      </c>
      <c r="B295" s="13" t="s">
        <v>651</v>
      </c>
      <c r="C295" s="13" t="s">
        <v>45</v>
      </c>
      <c r="D295" s="14" t="s">
        <v>649</v>
      </c>
      <c r="E295" s="13" t="s">
        <v>14</v>
      </c>
      <c r="F295" s="13" t="s">
        <v>15</v>
      </c>
      <c r="G295" s="11" t="s">
        <v>248</v>
      </c>
    </row>
    <row r="296" customFormat="false" ht="18" hidden="false" customHeight="true" outlineLevel="0" collapsed="false">
      <c r="A296" s="10" t="s">
        <v>652</v>
      </c>
      <c r="B296" s="13" t="s">
        <v>653</v>
      </c>
      <c r="C296" s="13" t="s">
        <v>12</v>
      </c>
      <c r="D296" s="14" t="s">
        <v>649</v>
      </c>
      <c r="E296" s="13" t="s">
        <v>14</v>
      </c>
      <c r="F296" s="13" t="s">
        <v>15</v>
      </c>
      <c r="G296" s="11" t="s">
        <v>248</v>
      </c>
    </row>
    <row r="297" customFormat="false" ht="18" hidden="false" customHeight="true" outlineLevel="0" collapsed="false">
      <c r="A297" s="10" t="s">
        <v>654</v>
      </c>
      <c r="B297" s="13" t="s">
        <v>655</v>
      </c>
      <c r="C297" s="13" t="s">
        <v>12</v>
      </c>
      <c r="D297" s="14" t="s">
        <v>649</v>
      </c>
      <c r="E297" s="13" t="s">
        <v>14</v>
      </c>
      <c r="F297" s="13" t="s">
        <v>15</v>
      </c>
      <c r="G297" s="11" t="s">
        <v>248</v>
      </c>
    </row>
    <row r="298" customFormat="false" ht="18" hidden="false" customHeight="true" outlineLevel="0" collapsed="false">
      <c r="A298" s="10" t="s">
        <v>656</v>
      </c>
      <c r="B298" s="13" t="s">
        <v>657</v>
      </c>
      <c r="C298" s="13" t="s">
        <v>12</v>
      </c>
      <c r="D298" s="14" t="s">
        <v>649</v>
      </c>
      <c r="E298" s="13" t="s">
        <v>14</v>
      </c>
      <c r="F298" s="13" t="s">
        <v>20</v>
      </c>
      <c r="G298" s="11" t="s">
        <v>248</v>
      </c>
    </row>
    <row r="299" customFormat="false" ht="18" hidden="false" customHeight="true" outlineLevel="0" collapsed="false">
      <c r="A299" s="10" t="s">
        <v>658</v>
      </c>
      <c r="B299" s="13" t="s">
        <v>659</v>
      </c>
      <c r="C299" s="13" t="s">
        <v>12</v>
      </c>
      <c r="D299" s="14" t="s">
        <v>649</v>
      </c>
      <c r="E299" s="13" t="s">
        <v>14</v>
      </c>
      <c r="F299" s="13" t="s">
        <v>15</v>
      </c>
      <c r="G299" s="11" t="s">
        <v>248</v>
      </c>
    </row>
    <row r="300" customFormat="false" ht="18" hidden="false" customHeight="true" outlineLevel="0" collapsed="false">
      <c r="A300" s="10" t="s">
        <v>660</v>
      </c>
      <c r="B300" s="13" t="s">
        <v>661</v>
      </c>
      <c r="C300" s="13" t="s">
        <v>12</v>
      </c>
      <c r="D300" s="14" t="s">
        <v>649</v>
      </c>
      <c r="E300" s="13" t="s">
        <v>14</v>
      </c>
      <c r="F300" s="13" t="s">
        <v>15</v>
      </c>
      <c r="G300" s="11" t="s">
        <v>248</v>
      </c>
    </row>
    <row r="301" customFormat="false" ht="18" hidden="false" customHeight="true" outlineLevel="0" collapsed="false">
      <c r="A301" s="10" t="s">
        <v>662</v>
      </c>
      <c r="B301" s="13" t="s">
        <v>663</v>
      </c>
      <c r="C301" s="13" t="s">
        <v>12</v>
      </c>
      <c r="D301" s="14" t="s">
        <v>649</v>
      </c>
      <c r="E301" s="13" t="s">
        <v>14</v>
      </c>
      <c r="F301" s="13" t="s">
        <v>15</v>
      </c>
      <c r="G301" s="11" t="s">
        <v>248</v>
      </c>
    </row>
    <row r="302" customFormat="false" ht="18" hidden="false" customHeight="true" outlineLevel="0" collapsed="false">
      <c r="A302" s="10" t="s">
        <v>664</v>
      </c>
      <c r="B302" s="13" t="s">
        <v>665</v>
      </c>
      <c r="C302" s="13" t="s">
        <v>12</v>
      </c>
      <c r="D302" s="14" t="s">
        <v>649</v>
      </c>
      <c r="E302" s="13" t="s">
        <v>14</v>
      </c>
      <c r="F302" s="13" t="s">
        <v>20</v>
      </c>
      <c r="G302" s="11" t="s">
        <v>248</v>
      </c>
    </row>
    <row r="303" customFormat="false" ht="18" hidden="false" customHeight="true" outlineLevel="0" collapsed="false">
      <c r="A303" s="10" t="s">
        <v>666</v>
      </c>
      <c r="B303" s="13" t="s">
        <v>667</v>
      </c>
      <c r="C303" s="13" t="s">
        <v>12</v>
      </c>
      <c r="D303" s="14" t="s">
        <v>649</v>
      </c>
      <c r="E303" s="13" t="s">
        <v>14</v>
      </c>
      <c r="F303" s="13" t="s">
        <v>15</v>
      </c>
      <c r="G303" s="11" t="s">
        <v>248</v>
      </c>
    </row>
    <row r="304" customFormat="false" ht="18" hidden="false" customHeight="true" outlineLevel="0" collapsed="false">
      <c r="A304" s="10" t="s">
        <v>668</v>
      </c>
      <c r="B304" s="13" t="s">
        <v>669</v>
      </c>
      <c r="C304" s="13" t="s">
        <v>12</v>
      </c>
      <c r="D304" s="14" t="s">
        <v>670</v>
      </c>
      <c r="E304" s="13" t="s">
        <v>14</v>
      </c>
      <c r="F304" s="13" t="s">
        <v>15</v>
      </c>
      <c r="G304" s="11" t="s">
        <v>248</v>
      </c>
    </row>
    <row r="305" customFormat="false" ht="18" hidden="false" customHeight="true" outlineLevel="0" collapsed="false">
      <c r="A305" s="10" t="s">
        <v>671</v>
      </c>
      <c r="B305" s="13" t="s">
        <v>672</v>
      </c>
      <c r="C305" s="13" t="s">
        <v>12</v>
      </c>
      <c r="D305" s="14" t="s">
        <v>670</v>
      </c>
      <c r="E305" s="13" t="s">
        <v>14</v>
      </c>
      <c r="F305" s="13" t="s">
        <v>15</v>
      </c>
      <c r="G305" s="11" t="s">
        <v>248</v>
      </c>
    </row>
    <row r="306" customFormat="false" ht="18" hidden="false" customHeight="true" outlineLevel="0" collapsed="false">
      <c r="A306" s="10" t="s">
        <v>673</v>
      </c>
      <c r="B306" s="13" t="s">
        <v>674</v>
      </c>
      <c r="C306" s="13" t="s">
        <v>12</v>
      </c>
      <c r="D306" s="14" t="s">
        <v>670</v>
      </c>
      <c r="E306" s="13" t="s">
        <v>14</v>
      </c>
      <c r="F306" s="13" t="s">
        <v>15</v>
      </c>
      <c r="G306" s="11" t="s">
        <v>248</v>
      </c>
    </row>
    <row r="307" customFormat="false" ht="18" hidden="false" customHeight="true" outlineLevel="0" collapsed="false">
      <c r="A307" s="10" t="s">
        <v>675</v>
      </c>
      <c r="B307" s="13" t="s">
        <v>676</v>
      </c>
      <c r="C307" s="13" t="s">
        <v>12</v>
      </c>
      <c r="D307" s="14" t="s">
        <v>677</v>
      </c>
      <c r="E307" s="13" t="s">
        <v>14</v>
      </c>
      <c r="F307" s="13" t="s">
        <v>20</v>
      </c>
      <c r="G307" s="11" t="s">
        <v>248</v>
      </c>
    </row>
    <row r="308" customFormat="false" ht="18" hidden="false" customHeight="true" outlineLevel="0" collapsed="false">
      <c r="A308" s="10" t="s">
        <v>678</v>
      </c>
      <c r="B308" s="13" t="s">
        <v>679</v>
      </c>
      <c r="C308" s="13" t="s">
        <v>12</v>
      </c>
      <c r="D308" s="14" t="s">
        <v>670</v>
      </c>
      <c r="E308" s="13" t="s">
        <v>14</v>
      </c>
      <c r="F308" s="13" t="s">
        <v>20</v>
      </c>
      <c r="G308" s="11" t="s">
        <v>248</v>
      </c>
    </row>
    <row r="309" customFormat="false" ht="18" hidden="false" customHeight="true" outlineLevel="0" collapsed="false">
      <c r="A309" s="10" t="s">
        <v>680</v>
      </c>
      <c r="B309" s="13" t="s">
        <v>681</v>
      </c>
      <c r="C309" s="13" t="s">
        <v>12</v>
      </c>
      <c r="D309" s="14" t="s">
        <v>670</v>
      </c>
      <c r="E309" s="13" t="s">
        <v>14</v>
      </c>
      <c r="F309" s="13" t="s">
        <v>20</v>
      </c>
      <c r="G309" s="11" t="s">
        <v>248</v>
      </c>
    </row>
    <row r="310" customFormat="false" ht="18" hidden="false" customHeight="true" outlineLevel="0" collapsed="false">
      <c r="A310" s="10" t="s">
        <v>682</v>
      </c>
      <c r="B310" s="13" t="s">
        <v>683</v>
      </c>
      <c r="C310" s="13" t="s">
        <v>12</v>
      </c>
      <c r="D310" s="14" t="s">
        <v>670</v>
      </c>
      <c r="E310" s="13" t="s">
        <v>14</v>
      </c>
      <c r="F310" s="13" t="s">
        <v>15</v>
      </c>
      <c r="G310" s="11" t="s">
        <v>248</v>
      </c>
    </row>
    <row r="311" customFormat="false" ht="18" hidden="false" customHeight="true" outlineLevel="0" collapsed="false">
      <c r="A311" s="10" t="s">
        <v>684</v>
      </c>
      <c r="B311" s="13" t="s">
        <v>685</v>
      </c>
      <c r="C311" s="13" t="s">
        <v>12</v>
      </c>
      <c r="D311" s="14" t="s">
        <v>670</v>
      </c>
      <c r="E311" s="13" t="s">
        <v>14</v>
      </c>
      <c r="F311" s="13" t="s">
        <v>20</v>
      </c>
      <c r="G311" s="11" t="s">
        <v>248</v>
      </c>
    </row>
    <row r="312" customFormat="false" ht="18" hidden="false" customHeight="true" outlineLevel="0" collapsed="false">
      <c r="A312" s="10" t="s">
        <v>686</v>
      </c>
      <c r="B312" s="13" t="s">
        <v>687</v>
      </c>
      <c r="C312" s="13" t="s">
        <v>45</v>
      </c>
      <c r="D312" s="14" t="s">
        <v>670</v>
      </c>
      <c r="E312" s="13" t="s">
        <v>14</v>
      </c>
      <c r="F312" s="13" t="s">
        <v>20</v>
      </c>
      <c r="G312" s="11" t="s">
        <v>248</v>
      </c>
    </row>
    <row r="313" customFormat="false" ht="18" hidden="false" customHeight="true" outlineLevel="0" collapsed="false">
      <c r="A313" s="10" t="s">
        <v>688</v>
      </c>
      <c r="B313" s="13" t="s">
        <v>689</v>
      </c>
      <c r="C313" s="13" t="s">
        <v>45</v>
      </c>
      <c r="D313" s="14" t="s">
        <v>670</v>
      </c>
      <c r="E313" s="13" t="s">
        <v>14</v>
      </c>
      <c r="F313" s="13" t="s">
        <v>15</v>
      </c>
      <c r="G313" s="11" t="s">
        <v>248</v>
      </c>
    </row>
    <row r="314" customFormat="false" ht="18" hidden="false" customHeight="true" outlineLevel="0" collapsed="false">
      <c r="A314" s="10" t="s">
        <v>690</v>
      </c>
      <c r="B314" s="13" t="s">
        <v>691</v>
      </c>
      <c r="C314" s="13" t="s">
        <v>578</v>
      </c>
      <c r="D314" s="14" t="s">
        <v>692</v>
      </c>
      <c r="E314" s="13" t="s">
        <v>14</v>
      </c>
      <c r="F314" s="13" t="s">
        <v>20</v>
      </c>
      <c r="G314" s="11" t="s">
        <v>248</v>
      </c>
    </row>
    <row r="315" customFormat="false" ht="18" hidden="false" customHeight="true" outlineLevel="0" collapsed="false">
      <c r="A315" s="10" t="s">
        <v>693</v>
      </c>
      <c r="B315" s="13" t="s">
        <v>694</v>
      </c>
      <c r="C315" s="13" t="s">
        <v>45</v>
      </c>
      <c r="D315" s="14" t="s">
        <v>692</v>
      </c>
      <c r="E315" s="13" t="s">
        <v>14</v>
      </c>
      <c r="F315" s="13" t="s">
        <v>15</v>
      </c>
      <c r="G315" s="11" t="s">
        <v>248</v>
      </c>
    </row>
    <row r="316" customFormat="false" ht="18" hidden="false" customHeight="true" outlineLevel="0" collapsed="false">
      <c r="A316" s="10" t="s">
        <v>695</v>
      </c>
      <c r="B316" s="13" t="s">
        <v>696</v>
      </c>
      <c r="C316" s="13" t="s">
        <v>12</v>
      </c>
      <c r="D316" s="14" t="s">
        <v>692</v>
      </c>
      <c r="E316" s="13" t="s">
        <v>14</v>
      </c>
      <c r="F316" s="13" t="s">
        <v>20</v>
      </c>
      <c r="G316" s="11" t="s">
        <v>248</v>
      </c>
    </row>
    <row r="317" customFormat="false" ht="18" hidden="false" customHeight="true" outlineLevel="0" collapsed="false">
      <c r="A317" s="10" t="s">
        <v>697</v>
      </c>
      <c r="B317" s="13" t="s">
        <v>698</v>
      </c>
      <c r="C317" s="13" t="s">
        <v>12</v>
      </c>
      <c r="D317" s="14" t="s">
        <v>692</v>
      </c>
      <c r="E317" s="13" t="s">
        <v>14</v>
      </c>
      <c r="F317" s="13" t="s">
        <v>15</v>
      </c>
      <c r="G317" s="11" t="s">
        <v>248</v>
      </c>
    </row>
    <row r="318" customFormat="false" ht="18" hidden="false" customHeight="true" outlineLevel="0" collapsed="false">
      <c r="A318" s="10" t="s">
        <v>699</v>
      </c>
      <c r="B318" s="11" t="s">
        <v>700</v>
      </c>
      <c r="C318" s="11" t="s">
        <v>12</v>
      </c>
      <c r="D318" s="10" t="s">
        <v>701</v>
      </c>
      <c r="E318" s="11" t="s">
        <v>14</v>
      </c>
      <c r="F318" s="11" t="s">
        <v>15</v>
      </c>
      <c r="G318" s="11" t="s">
        <v>248</v>
      </c>
    </row>
    <row r="319" customFormat="false" ht="18" hidden="false" customHeight="true" outlineLevel="0" collapsed="false">
      <c r="A319" s="10" t="s">
        <v>702</v>
      </c>
      <c r="B319" s="11" t="s">
        <v>703</v>
      </c>
      <c r="C319" s="11" t="s">
        <v>45</v>
      </c>
      <c r="D319" s="10" t="s">
        <v>704</v>
      </c>
      <c r="E319" s="11" t="s">
        <v>14</v>
      </c>
      <c r="F319" s="11" t="s">
        <v>20</v>
      </c>
      <c r="G319" s="11" t="s">
        <v>248</v>
      </c>
    </row>
    <row r="320" customFormat="false" ht="18" hidden="false" customHeight="true" outlineLevel="0" collapsed="false">
      <c r="A320" s="10" t="s">
        <v>705</v>
      </c>
      <c r="B320" s="11" t="s">
        <v>706</v>
      </c>
      <c r="C320" s="11" t="s">
        <v>45</v>
      </c>
      <c r="D320" s="10" t="s">
        <v>704</v>
      </c>
      <c r="E320" s="11" t="s">
        <v>14</v>
      </c>
      <c r="F320" s="11" t="s">
        <v>15</v>
      </c>
      <c r="G320" s="11" t="s">
        <v>248</v>
      </c>
    </row>
    <row r="321" customFormat="false" ht="18" hidden="false" customHeight="true" outlineLevel="0" collapsed="false">
      <c r="A321" s="10" t="s">
        <v>707</v>
      </c>
      <c r="B321" s="11" t="s">
        <v>708</v>
      </c>
      <c r="C321" s="11" t="s">
        <v>45</v>
      </c>
      <c r="D321" s="10" t="s">
        <v>704</v>
      </c>
      <c r="E321" s="11" t="s">
        <v>14</v>
      </c>
      <c r="F321" s="11" t="s">
        <v>15</v>
      </c>
      <c r="G321" s="11" t="s">
        <v>248</v>
      </c>
    </row>
    <row r="322" customFormat="false" ht="18" hidden="false" customHeight="true" outlineLevel="0" collapsed="false">
      <c r="A322" s="10" t="s">
        <v>709</v>
      </c>
      <c r="B322" s="11" t="s">
        <v>710</v>
      </c>
      <c r="C322" s="11" t="s">
        <v>45</v>
      </c>
      <c r="D322" s="10" t="s">
        <v>701</v>
      </c>
      <c r="E322" s="11" t="s">
        <v>14</v>
      </c>
      <c r="F322" s="11" t="s">
        <v>20</v>
      </c>
      <c r="G322" s="11" t="s">
        <v>248</v>
      </c>
    </row>
    <row r="323" customFormat="false" ht="18" hidden="false" customHeight="true" outlineLevel="0" collapsed="false">
      <c r="A323" s="10" t="s">
        <v>711</v>
      </c>
      <c r="B323" s="11" t="s">
        <v>712</v>
      </c>
      <c r="C323" s="11" t="s">
        <v>12</v>
      </c>
      <c r="D323" s="10" t="s">
        <v>704</v>
      </c>
      <c r="E323" s="11" t="s">
        <v>14</v>
      </c>
      <c r="F323" s="11" t="s">
        <v>15</v>
      </c>
      <c r="G323" s="11" t="s">
        <v>248</v>
      </c>
    </row>
    <row r="324" customFormat="false" ht="18" hidden="false" customHeight="true" outlineLevel="0" collapsed="false">
      <c r="A324" s="10" t="s">
        <v>713</v>
      </c>
      <c r="B324" s="13" t="s">
        <v>714</v>
      </c>
      <c r="C324" s="13" t="s">
        <v>12</v>
      </c>
      <c r="D324" s="14" t="s">
        <v>715</v>
      </c>
      <c r="E324" s="13" t="s">
        <v>14</v>
      </c>
      <c r="F324" s="13" t="s">
        <v>15</v>
      </c>
      <c r="G324" s="11" t="s">
        <v>248</v>
      </c>
    </row>
    <row r="325" customFormat="false" ht="18" hidden="false" customHeight="true" outlineLevel="0" collapsed="false">
      <c r="A325" s="10" t="s">
        <v>716</v>
      </c>
      <c r="B325" s="13" t="s">
        <v>717</v>
      </c>
      <c r="C325" s="13" t="s">
        <v>45</v>
      </c>
      <c r="D325" s="14" t="s">
        <v>718</v>
      </c>
      <c r="E325" s="13" t="s">
        <v>14</v>
      </c>
      <c r="F325" s="13" t="s">
        <v>20</v>
      </c>
      <c r="G325" s="11" t="s">
        <v>248</v>
      </c>
    </row>
    <row r="326" customFormat="false" ht="18" hidden="false" customHeight="true" outlineLevel="0" collapsed="false">
      <c r="A326" s="10" t="s">
        <v>719</v>
      </c>
      <c r="B326" s="13" t="s">
        <v>720</v>
      </c>
      <c r="C326" s="13" t="s">
        <v>12</v>
      </c>
      <c r="D326" s="14" t="s">
        <v>73</v>
      </c>
      <c r="E326" s="13" t="s">
        <v>14</v>
      </c>
      <c r="F326" s="13" t="s">
        <v>15</v>
      </c>
      <c r="G326" s="11" t="s">
        <v>248</v>
      </c>
    </row>
    <row r="327" customFormat="false" ht="18" hidden="false" customHeight="true" outlineLevel="0" collapsed="false">
      <c r="A327" s="10" t="s">
        <v>721</v>
      </c>
      <c r="B327" s="13" t="s">
        <v>722</v>
      </c>
      <c r="C327" s="13" t="s">
        <v>12</v>
      </c>
      <c r="D327" s="14" t="s">
        <v>73</v>
      </c>
      <c r="E327" s="13" t="s">
        <v>14</v>
      </c>
      <c r="F327" s="13" t="s">
        <v>15</v>
      </c>
      <c r="G327" s="11" t="s">
        <v>248</v>
      </c>
    </row>
    <row r="328" customFormat="false" ht="18" hidden="false" customHeight="true" outlineLevel="0" collapsed="false">
      <c r="A328" s="10" t="s">
        <v>723</v>
      </c>
      <c r="B328" s="13" t="s">
        <v>724</v>
      </c>
      <c r="C328" s="13" t="s">
        <v>12</v>
      </c>
      <c r="D328" s="14" t="s">
        <v>73</v>
      </c>
      <c r="E328" s="13" t="s">
        <v>14</v>
      </c>
      <c r="F328" s="13" t="s">
        <v>15</v>
      </c>
      <c r="G328" s="11" t="s">
        <v>248</v>
      </c>
    </row>
    <row r="329" customFormat="false" ht="18" hidden="false" customHeight="true" outlineLevel="0" collapsed="false">
      <c r="A329" s="10" t="s">
        <v>725</v>
      </c>
      <c r="B329" s="13" t="s">
        <v>726</v>
      </c>
      <c r="C329" s="13" t="s">
        <v>12</v>
      </c>
      <c r="D329" s="14" t="s">
        <v>73</v>
      </c>
      <c r="E329" s="13" t="s">
        <v>14</v>
      </c>
      <c r="F329" s="13" t="s">
        <v>15</v>
      </c>
      <c r="G329" s="11" t="s">
        <v>248</v>
      </c>
    </row>
    <row r="330" customFormat="false" ht="18" hidden="false" customHeight="true" outlineLevel="0" collapsed="false">
      <c r="A330" s="10" t="s">
        <v>727</v>
      </c>
      <c r="B330" s="11" t="s">
        <v>728</v>
      </c>
      <c r="C330" s="11" t="s">
        <v>45</v>
      </c>
      <c r="D330" s="19" t="s">
        <v>729</v>
      </c>
      <c r="E330" s="11" t="s">
        <v>14</v>
      </c>
      <c r="F330" s="11" t="s">
        <v>15</v>
      </c>
      <c r="G330" s="11" t="s">
        <v>248</v>
      </c>
    </row>
    <row r="331" customFormat="false" ht="18" hidden="false" customHeight="true" outlineLevel="0" collapsed="false">
      <c r="A331" s="10" t="s">
        <v>730</v>
      </c>
      <c r="B331" s="11" t="s">
        <v>731</v>
      </c>
      <c r="C331" s="11" t="s">
        <v>45</v>
      </c>
      <c r="D331" s="19" t="s">
        <v>729</v>
      </c>
      <c r="E331" s="11" t="s">
        <v>14</v>
      </c>
      <c r="F331" s="11" t="s">
        <v>15</v>
      </c>
      <c r="G331" s="11" t="s">
        <v>248</v>
      </c>
    </row>
    <row r="332" customFormat="false" ht="18" hidden="false" customHeight="true" outlineLevel="0" collapsed="false">
      <c r="A332" s="10" t="s">
        <v>732</v>
      </c>
      <c r="B332" s="11" t="s">
        <v>733</v>
      </c>
      <c r="C332" s="11" t="s">
        <v>12</v>
      </c>
      <c r="D332" s="19" t="s">
        <v>734</v>
      </c>
      <c r="E332" s="11" t="s">
        <v>14</v>
      </c>
      <c r="F332" s="11" t="s">
        <v>20</v>
      </c>
      <c r="G332" s="11" t="s">
        <v>248</v>
      </c>
    </row>
    <row r="333" customFormat="false" ht="18" hidden="false" customHeight="true" outlineLevel="0" collapsed="false">
      <c r="A333" s="10" t="s">
        <v>735</v>
      </c>
      <c r="B333" s="11" t="s">
        <v>736</v>
      </c>
      <c r="C333" s="11" t="s">
        <v>12</v>
      </c>
      <c r="D333" s="19" t="s">
        <v>734</v>
      </c>
      <c r="E333" s="11" t="s">
        <v>14</v>
      </c>
      <c r="F333" s="11" t="s">
        <v>20</v>
      </c>
      <c r="G333" s="11" t="s">
        <v>248</v>
      </c>
    </row>
    <row r="334" customFormat="false" ht="18" hidden="false" customHeight="true" outlineLevel="0" collapsed="false">
      <c r="A334" s="10" t="s">
        <v>737</v>
      </c>
      <c r="B334" s="13" t="s">
        <v>738</v>
      </c>
      <c r="C334" s="13" t="s">
        <v>12</v>
      </c>
      <c r="D334" s="14" t="s">
        <v>739</v>
      </c>
      <c r="E334" s="13" t="s">
        <v>14</v>
      </c>
      <c r="F334" s="13" t="s">
        <v>20</v>
      </c>
      <c r="G334" s="11" t="s">
        <v>248</v>
      </c>
    </row>
    <row r="335" customFormat="false" ht="18" hidden="false" customHeight="true" outlineLevel="0" collapsed="false">
      <c r="A335" s="10" t="s">
        <v>740</v>
      </c>
      <c r="B335" s="13" t="s">
        <v>741</v>
      </c>
      <c r="C335" s="13" t="s">
        <v>12</v>
      </c>
      <c r="D335" s="14" t="s">
        <v>739</v>
      </c>
      <c r="E335" s="13" t="s">
        <v>14</v>
      </c>
      <c r="F335" s="13" t="s">
        <v>20</v>
      </c>
      <c r="G335" s="11" t="s">
        <v>248</v>
      </c>
    </row>
    <row r="336" customFormat="false" ht="18" hidden="false" customHeight="true" outlineLevel="0" collapsed="false">
      <c r="A336" s="10" t="s">
        <v>742</v>
      </c>
      <c r="B336" s="13" t="s">
        <v>743</v>
      </c>
      <c r="C336" s="13" t="s">
        <v>12</v>
      </c>
      <c r="D336" s="14" t="s">
        <v>739</v>
      </c>
      <c r="E336" s="13" t="s">
        <v>14</v>
      </c>
      <c r="F336" s="13" t="s">
        <v>15</v>
      </c>
      <c r="G336" s="11" t="s">
        <v>248</v>
      </c>
    </row>
    <row r="337" customFormat="false" ht="18" hidden="false" customHeight="true" outlineLevel="0" collapsed="false">
      <c r="A337" s="10" t="s">
        <v>744</v>
      </c>
      <c r="B337" s="13" t="s">
        <v>745</v>
      </c>
      <c r="C337" s="13" t="s">
        <v>12</v>
      </c>
      <c r="D337" s="14" t="s">
        <v>739</v>
      </c>
      <c r="E337" s="13" t="s">
        <v>14</v>
      </c>
      <c r="F337" s="13" t="s">
        <v>15</v>
      </c>
      <c r="G337" s="11" t="s">
        <v>248</v>
      </c>
    </row>
    <row r="338" customFormat="false" ht="18" hidden="false" customHeight="true" outlineLevel="0" collapsed="false">
      <c r="A338" s="10" t="s">
        <v>746</v>
      </c>
      <c r="B338" s="13" t="s">
        <v>747</v>
      </c>
      <c r="C338" s="13" t="s">
        <v>45</v>
      </c>
      <c r="D338" s="24" t="s">
        <v>79</v>
      </c>
      <c r="E338" s="13" t="s">
        <v>14</v>
      </c>
      <c r="F338" s="13" t="s">
        <v>15</v>
      </c>
      <c r="G338" s="11" t="s">
        <v>248</v>
      </c>
    </row>
    <row r="339" customFormat="false" ht="18" hidden="false" customHeight="true" outlineLevel="0" collapsed="false">
      <c r="A339" s="10" t="s">
        <v>748</v>
      </c>
      <c r="B339" s="13" t="s">
        <v>749</v>
      </c>
      <c r="C339" s="13" t="s">
        <v>12</v>
      </c>
      <c r="D339" s="24" t="s">
        <v>79</v>
      </c>
      <c r="E339" s="13" t="s">
        <v>14</v>
      </c>
      <c r="F339" s="13" t="s">
        <v>15</v>
      </c>
      <c r="G339" s="11" t="s">
        <v>248</v>
      </c>
    </row>
    <row r="340" customFormat="false" ht="18" hidden="false" customHeight="true" outlineLevel="0" collapsed="false">
      <c r="A340" s="10" t="s">
        <v>750</v>
      </c>
      <c r="B340" s="13" t="s">
        <v>751</v>
      </c>
      <c r="C340" s="13" t="s">
        <v>12</v>
      </c>
      <c r="D340" s="24" t="s">
        <v>79</v>
      </c>
      <c r="E340" s="13" t="s">
        <v>14</v>
      </c>
      <c r="F340" s="13" t="s">
        <v>15</v>
      </c>
      <c r="G340" s="11" t="s">
        <v>248</v>
      </c>
    </row>
    <row r="341" customFormat="false" ht="18" hidden="false" customHeight="true" outlineLevel="0" collapsed="false">
      <c r="A341" s="10" t="s">
        <v>752</v>
      </c>
      <c r="B341" s="13" t="s">
        <v>753</v>
      </c>
      <c r="C341" s="13" t="s">
        <v>12</v>
      </c>
      <c r="D341" s="24" t="s">
        <v>79</v>
      </c>
      <c r="E341" s="13" t="s">
        <v>14</v>
      </c>
      <c r="F341" s="13" t="s">
        <v>15</v>
      </c>
      <c r="G341" s="11" t="s">
        <v>248</v>
      </c>
    </row>
    <row r="342" customFormat="false" ht="18" hidden="false" customHeight="true" outlineLevel="0" collapsed="false">
      <c r="A342" s="10" t="s">
        <v>754</v>
      </c>
      <c r="B342" s="13" t="s">
        <v>755</v>
      </c>
      <c r="C342" s="13" t="s">
        <v>45</v>
      </c>
      <c r="D342" s="24" t="s">
        <v>79</v>
      </c>
      <c r="E342" s="13" t="s">
        <v>14</v>
      </c>
      <c r="F342" s="13" t="s">
        <v>15</v>
      </c>
      <c r="G342" s="11" t="s">
        <v>248</v>
      </c>
    </row>
    <row r="343" customFormat="false" ht="18" hidden="false" customHeight="true" outlineLevel="0" collapsed="false">
      <c r="A343" s="10" t="s">
        <v>756</v>
      </c>
      <c r="B343" s="13" t="s">
        <v>757</v>
      </c>
      <c r="C343" s="13" t="s">
        <v>12</v>
      </c>
      <c r="D343" s="14" t="s">
        <v>76</v>
      </c>
      <c r="E343" s="13" t="s">
        <v>14</v>
      </c>
      <c r="F343" s="13" t="s">
        <v>15</v>
      </c>
      <c r="G343" s="11" t="s">
        <v>248</v>
      </c>
    </row>
    <row r="344" customFormat="false" ht="18" hidden="false" customHeight="true" outlineLevel="0" collapsed="false">
      <c r="A344" s="10" t="s">
        <v>758</v>
      </c>
      <c r="B344" s="13" t="s">
        <v>759</v>
      </c>
      <c r="C344" s="13" t="s">
        <v>12</v>
      </c>
      <c r="D344" s="19" t="s">
        <v>760</v>
      </c>
      <c r="E344" s="13" t="s">
        <v>14</v>
      </c>
      <c r="F344" s="13" t="s">
        <v>20</v>
      </c>
      <c r="G344" s="11" t="s">
        <v>248</v>
      </c>
    </row>
    <row r="345" customFormat="false" ht="18" hidden="false" customHeight="true" outlineLevel="0" collapsed="false">
      <c r="A345" s="10" t="s">
        <v>761</v>
      </c>
      <c r="B345" s="11" t="s">
        <v>762</v>
      </c>
      <c r="C345" s="11" t="s">
        <v>12</v>
      </c>
      <c r="D345" s="19" t="s">
        <v>760</v>
      </c>
      <c r="E345" s="11" t="s">
        <v>14</v>
      </c>
      <c r="F345" s="11" t="s">
        <v>20</v>
      </c>
      <c r="G345" s="11" t="s">
        <v>248</v>
      </c>
    </row>
    <row r="346" customFormat="false" ht="18" hidden="false" customHeight="true" outlineLevel="0" collapsed="false">
      <c r="A346" s="10" t="s">
        <v>763</v>
      </c>
      <c r="B346" s="13" t="s">
        <v>764</v>
      </c>
      <c r="C346" s="13" t="s">
        <v>12</v>
      </c>
      <c r="D346" s="19" t="s">
        <v>760</v>
      </c>
      <c r="E346" s="13" t="s">
        <v>14</v>
      </c>
      <c r="F346" s="13" t="s">
        <v>20</v>
      </c>
      <c r="G346" s="11" t="s">
        <v>248</v>
      </c>
    </row>
    <row r="347" customFormat="false" ht="18" hidden="false" customHeight="true" outlineLevel="0" collapsed="false">
      <c r="A347" s="10" t="s">
        <v>765</v>
      </c>
      <c r="B347" s="13" t="s">
        <v>766</v>
      </c>
      <c r="C347" s="13" t="s">
        <v>12</v>
      </c>
      <c r="D347" s="19" t="s">
        <v>760</v>
      </c>
      <c r="E347" s="13" t="s">
        <v>14</v>
      </c>
      <c r="F347" s="13" t="s">
        <v>20</v>
      </c>
      <c r="G347" s="11" t="s">
        <v>248</v>
      </c>
    </row>
    <row r="348" customFormat="false" ht="18" hidden="false" customHeight="true" outlineLevel="0" collapsed="false">
      <c r="A348" s="10" t="s">
        <v>767</v>
      </c>
      <c r="B348" s="11" t="s">
        <v>768</v>
      </c>
      <c r="C348" s="11" t="s">
        <v>12</v>
      </c>
      <c r="D348" s="19" t="s">
        <v>760</v>
      </c>
      <c r="E348" s="11" t="s">
        <v>14</v>
      </c>
      <c r="F348" s="11" t="s">
        <v>20</v>
      </c>
      <c r="G348" s="11" t="s">
        <v>248</v>
      </c>
    </row>
    <row r="349" customFormat="false" ht="18" hidden="false" customHeight="true" outlineLevel="0" collapsed="false">
      <c r="A349" s="10" t="s">
        <v>769</v>
      </c>
      <c r="B349" s="11" t="s">
        <v>770</v>
      </c>
      <c r="C349" s="11" t="s">
        <v>12</v>
      </c>
      <c r="D349" s="19" t="s">
        <v>760</v>
      </c>
      <c r="E349" s="11" t="s">
        <v>14</v>
      </c>
      <c r="F349" s="11" t="s">
        <v>15</v>
      </c>
      <c r="G349" s="11" t="s">
        <v>248</v>
      </c>
    </row>
    <row r="350" customFormat="false" ht="18" hidden="false" customHeight="true" outlineLevel="0" collapsed="false">
      <c r="A350" s="10" t="s">
        <v>771</v>
      </c>
      <c r="B350" s="13" t="s">
        <v>772</v>
      </c>
      <c r="C350" s="13" t="s">
        <v>45</v>
      </c>
      <c r="D350" s="19" t="s">
        <v>760</v>
      </c>
      <c r="E350" s="13" t="s">
        <v>14</v>
      </c>
      <c r="F350" s="13" t="s">
        <v>20</v>
      </c>
      <c r="G350" s="11" t="s">
        <v>248</v>
      </c>
    </row>
    <row r="351" customFormat="false" ht="18" hidden="false" customHeight="true" outlineLevel="0" collapsed="false">
      <c r="A351" s="10" t="s">
        <v>773</v>
      </c>
      <c r="B351" s="13" t="s">
        <v>774</v>
      </c>
      <c r="C351" s="13" t="s">
        <v>12</v>
      </c>
      <c r="D351" s="24" t="s">
        <v>775</v>
      </c>
      <c r="E351" s="13" t="s">
        <v>14</v>
      </c>
      <c r="F351" s="13" t="s">
        <v>20</v>
      </c>
      <c r="G351" s="11" t="s">
        <v>248</v>
      </c>
    </row>
    <row r="352" customFormat="false" ht="18" hidden="false" customHeight="true" outlineLevel="0" collapsed="false">
      <c r="A352" s="10" t="s">
        <v>776</v>
      </c>
      <c r="B352" s="13" t="s">
        <v>777</v>
      </c>
      <c r="C352" s="13" t="s">
        <v>12</v>
      </c>
      <c r="D352" s="24" t="s">
        <v>775</v>
      </c>
      <c r="E352" s="13" t="s">
        <v>14</v>
      </c>
      <c r="F352" s="13" t="s">
        <v>20</v>
      </c>
      <c r="G352" s="11" t="s">
        <v>248</v>
      </c>
    </row>
    <row r="353" customFormat="false" ht="18" hidden="false" customHeight="true" outlineLevel="0" collapsed="false">
      <c r="A353" s="10" t="s">
        <v>778</v>
      </c>
      <c r="B353" s="13" t="s">
        <v>779</v>
      </c>
      <c r="C353" s="13" t="s">
        <v>12</v>
      </c>
      <c r="D353" s="24" t="s">
        <v>775</v>
      </c>
      <c r="E353" s="13" t="s">
        <v>14</v>
      </c>
      <c r="F353" s="13" t="s">
        <v>15</v>
      </c>
      <c r="G353" s="11" t="s">
        <v>248</v>
      </c>
    </row>
    <row r="354" customFormat="false" ht="18" hidden="false" customHeight="true" outlineLevel="0" collapsed="false">
      <c r="A354" s="10" t="s">
        <v>780</v>
      </c>
      <c r="B354" s="13" t="s">
        <v>781</v>
      </c>
      <c r="C354" s="13" t="s">
        <v>45</v>
      </c>
      <c r="D354" s="24" t="s">
        <v>775</v>
      </c>
      <c r="E354" s="13" t="s">
        <v>14</v>
      </c>
      <c r="F354" s="13" t="s">
        <v>15</v>
      </c>
      <c r="G354" s="11" t="s">
        <v>248</v>
      </c>
    </row>
    <row r="355" customFormat="false" ht="18" hidden="false" customHeight="true" outlineLevel="0" collapsed="false">
      <c r="A355" s="10" t="s">
        <v>782</v>
      </c>
      <c r="B355" s="11" t="s">
        <v>783</v>
      </c>
      <c r="C355" s="13" t="s">
        <v>45</v>
      </c>
      <c r="D355" s="19" t="s">
        <v>784</v>
      </c>
      <c r="E355" s="13" t="s">
        <v>14</v>
      </c>
      <c r="F355" s="11" t="s">
        <v>15</v>
      </c>
      <c r="G355" s="11" t="s">
        <v>248</v>
      </c>
    </row>
    <row r="356" customFormat="false" ht="18" hidden="false" customHeight="true" outlineLevel="0" collapsed="false">
      <c r="A356" s="10" t="s">
        <v>785</v>
      </c>
      <c r="B356" s="13" t="s">
        <v>786</v>
      </c>
      <c r="C356" s="13" t="s">
        <v>45</v>
      </c>
      <c r="D356" s="24" t="s">
        <v>775</v>
      </c>
      <c r="E356" s="13" t="s">
        <v>14</v>
      </c>
      <c r="F356" s="13" t="s">
        <v>20</v>
      </c>
      <c r="G356" s="11" t="s">
        <v>248</v>
      </c>
    </row>
    <row r="357" s="34" customFormat="true" ht="18" hidden="false" customHeight="true" outlineLevel="0" collapsed="false">
      <c r="A357" s="10" t="s">
        <v>787</v>
      </c>
      <c r="B357" s="13" t="s">
        <v>788</v>
      </c>
      <c r="C357" s="13" t="s">
        <v>45</v>
      </c>
      <c r="D357" s="24" t="s">
        <v>775</v>
      </c>
      <c r="E357" s="13" t="s">
        <v>14</v>
      </c>
      <c r="F357" s="13" t="s">
        <v>20</v>
      </c>
      <c r="G357" s="11" t="s">
        <v>248</v>
      </c>
    </row>
    <row r="358" customFormat="false" ht="18" hidden="false" customHeight="true" outlineLevel="0" collapsed="false">
      <c r="A358" s="10" t="s">
        <v>789</v>
      </c>
      <c r="B358" s="13" t="s">
        <v>790</v>
      </c>
      <c r="C358" s="13" t="s">
        <v>12</v>
      </c>
      <c r="D358" s="24" t="s">
        <v>775</v>
      </c>
      <c r="E358" s="13" t="s">
        <v>14</v>
      </c>
      <c r="F358" s="13" t="s">
        <v>20</v>
      </c>
      <c r="G358" s="11" t="s">
        <v>248</v>
      </c>
    </row>
    <row r="359" customFormat="false" ht="18" hidden="false" customHeight="true" outlineLevel="0" collapsed="false">
      <c r="A359" s="10" t="s">
        <v>791</v>
      </c>
      <c r="B359" s="11" t="s">
        <v>792</v>
      </c>
      <c r="C359" s="11" t="s">
        <v>12</v>
      </c>
      <c r="D359" s="19" t="s">
        <v>784</v>
      </c>
      <c r="E359" s="11" t="s">
        <v>14</v>
      </c>
      <c r="F359" s="11" t="s">
        <v>20</v>
      </c>
      <c r="G359" s="11" t="s">
        <v>248</v>
      </c>
    </row>
    <row r="360" customFormat="false" ht="18" hidden="false" customHeight="true" outlineLevel="0" collapsed="false">
      <c r="A360" s="10" t="s">
        <v>793</v>
      </c>
      <c r="B360" s="11" t="s">
        <v>794</v>
      </c>
      <c r="C360" s="11" t="s">
        <v>12</v>
      </c>
      <c r="D360" s="11" t="s">
        <v>82</v>
      </c>
      <c r="E360" s="11" t="s">
        <v>14</v>
      </c>
      <c r="F360" s="11" t="s">
        <v>15</v>
      </c>
      <c r="G360" s="11" t="s">
        <v>248</v>
      </c>
    </row>
    <row r="361" customFormat="false" ht="18" hidden="false" customHeight="true" outlineLevel="0" collapsed="false">
      <c r="A361" s="10" t="s">
        <v>795</v>
      </c>
      <c r="B361" s="11" t="s">
        <v>796</v>
      </c>
      <c r="C361" s="11" t="s">
        <v>12</v>
      </c>
      <c r="D361" s="11" t="s">
        <v>82</v>
      </c>
      <c r="E361" s="11" t="s">
        <v>14</v>
      </c>
      <c r="F361" s="11" t="s">
        <v>15</v>
      </c>
      <c r="G361" s="11" t="s">
        <v>248</v>
      </c>
    </row>
    <row r="362" customFormat="false" ht="18" hidden="false" customHeight="true" outlineLevel="0" collapsed="false">
      <c r="A362" s="10" t="s">
        <v>797</v>
      </c>
      <c r="B362" s="11" t="s">
        <v>798</v>
      </c>
      <c r="C362" s="11" t="s">
        <v>12</v>
      </c>
      <c r="D362" s="11" t="s">
        <v>82</v>
      </c>
      <c r="E362" s="11" t="s">
        <v>14</v>
      </c>
      <c r="F362" s="11" t="s">
        <v>15</v>
      </c>
      <c r="G362" s="11" t="s">
        <v>248</v>
      </c>
    </row>
    <row r="363" customFormat="false" ht="18" hidden="false" customHeight="true" outlineLevel="0" collapsed="false">
      <c r="A363" s="10" t="s">
        <v>799</v>
      </c>
      <c r="B363" s="11" t="s">
        <v>800</v>
      </c>
      <c r="C363" s="11" t="s">
        <v>12</v>
      </c>
      <c r="D363" s="11" t="s">
        <v>82</v>
      </c>
      <c r="E363" s="11" t="s">
        <v>14</v>
      </c>
      <c r="F363" s="11" t="s">
        <v>15</v>
      </c>
      <c r="G363" s="11" t="s">
        <v>248</v>
      </c>
    </row>
    <row r="364" customFormat="false" ht="18" hidden="false" customHeight="true" outlineLevel="0" collapsed="false">
      <c r="A364" s="10" t="s">
        <v>801</v>
      </c>
      <c r="B364" s="11" t="s">
        <v>802</v>
      </c>
      <c r="C364" s="11" t="s">
        <v>12</v>
      </c>
      <c r="D364" s="11" t="s">
        <v>82</v>
      </c>
      <c r="E364" s="11" t="s">
        <v>14</v>
      </c>
      <c r="F364" s="11" t="s">
        <v>20</v>
      </c>
      <c r="G364" s="11" t="s">
        <v>248</v>
      </c>
    </row>
    <row r="365" customFormat="false" ht="18" hidden="false" customHeight="true" outlineLevel="0" collapsed="false">
      <c r="A365" s="10" t="s">
        <v>803</v>
      </c>
      <c r="B365" s="11" t="s">
        <v>804</v>
      </c>
      <c r="C365" s="11" t="s">
        <v>45</v>
      </c>
      <c r="D365" s="11" t="s">
        <v>82</v>
      </c>
      <c r="E365" s="11" t="s">
        <v>14</v>
      </c>
      <c r="F365" s="11" t="s">
        <v>20</v>
      </c>
      <c r="G365" s="11" t="s">
        <v>248</v>
      </c>
    </row>
    <row r="366" customFormat="false" ht="18" hidden="false" customHeight="true" outlineLevel="0" collapsed="false">
      <c r="A366" s="10" t="s">
        <v>805</v>
      </c>
      <c r="B366" s="11" t="s">
        <v>806</v>
      </c>
      <c r="C366" s="11" t="s">
        <v>12</v>
      </c>
      <c r="D366" s="11" t="s">
        <v>82</v>
      </c>
      <c r="E366" s="11" t="s">
        <v>14</v>
      </c>
      <c r="F366" s="11" t="s">
        <v>15</v>
      </c>
      <c r="G366" s="11" t="s">
        <v>248</v>
      </c>
    </row>
    <row r="367" customFormat="false" ht="18" hidden="false" customHeight="true" outlineLevel="0" collapsed="false">
      <c r="A367" s="10" t="s">
        <v>807</v>
      </c>
      <c r="B367" s="11" t="s">
        <v>808</v>
      </c>
      <c r="C367" s="11" t="s">
        <v>45</v>
      </c>
      <c r="D367" s="11" t="s">
        <v>82</v>
      </c>
      <c r="E367" s="11" t="s">
        <v>14</v>
      </c>
      <c r="F367" s="11" t="s">
        <v>20</v>
      </c>
      <c r="G367" s="11" t="s">
        <v>248</v>
      </c>
    </row>
    <row r="368" customFormat="false" ht="18" hidden="false" customHeight="true" outlineLevel="0" collapsed="false">
      <c r="A368" s="10" t="s">
        <v>809</v>
      </c>
      <c r="B368" s="11" t="s">
        <v>810</v>
      </c>
      <c r="C368" s="11" t="s">
        <v>12</v>
      </c>
      <c r="D368" s="11" t="s">
        <v>82</v>
      </c>
      <c r="E368" s="11" t="s">
        <v>14</v>
      </c>
      <c r="F368" s="11" t="s">
        <v>15</v>
      </c>
      <c r="G368" s="11" t="s">
        <v>248</v>
      </c>
    </row>
    <row r="369" customFormat="false" ht="18" hidden="false" customHeight="true" outlineLevel="0" collapsed="false">
      <c r="A369" s="10" t="s">
        <v>811</v>
      </c>
      <c r="B369" s="13" t="s">
        <v>812</v>
      </c>
      <c r="C369" s="13" t="s">
        <v>12</v>
      </c>
      <c r="D369" s="11" t="s">
        <v>82</v>
      </c>
      <c r="E369" s="13" t="s">
        <v>14</v>
      </c>
      <c r="F369" s="13" t="s">
        <v>89</v>
      </c>
      <c r="G369" s="11" t="s">
        <v>248</v>
      </c>
    </row>
    <row r="370" customFormat="false" ht="18" hidden="false" customHeight="true" outlineLevel="0" collapsed="false">
      <c r="A370" s="10" t="s">
        <v>813</v>
      </c>
      <c r="B370" s="13" t="s">
        <v>814</v>
      </c>
      <c r="C370" s="13" t="s">
        <v>12</v>
      </c>
      <c r="D370" s="11" t="s">
        <v>82</v>
      </c>
      <c r="E370" s="13" t="s">
        <v>14</v>
      </c>
      <c r="F370" s="13" t="s">
        <v>20</v>
      </c>
      <c r="G370" s="11" t="s">
        <v>248</v>
      </c>
    </row>
    <row r="371" customFormat="false" ht="18" hidden="false" customHeight="true" outlineLevel="0" collapsed="false">
      <c r="A371" s="10" t="s">
        <v>815</v>
      </c>
      <c r="B371" s="13" t="s">
        <v>816</v>
      </c>
      <c r="C371" s="13" t="s">
        <v>12</v>
      </c>
      <c r="D371" s="11" t="s">
        <v>82</v>
      </c>
      <c r="E371" s="13" t="s">
        <v>14</v>
      </c>
      <c r="F371" s="13" t="s">
        <v>20</v>
      </c>
      <c r="G371" s="11" t="s">
        <v>248</v>
      </c>
    </row>
    <row r="372" customFormat="false" ht="18" hidden="false" customHeight="true" outlineLevel="0" collapsed="false">
      <c r="A372" s="10" t="s">
        <v>817</v>
      </c>
      <c r="B372" s="11" t="s">
        <v>818</v>
      </c>
      <c r="C372" s="11" t="s">
        <v>12</v>
      </c>
      <c r="D372" s="11" t="s">
        <v>82</v>
      </c>
      <c r="E372" s="11" t="s">
        <v>14</v>
      </c>
      <c r="F372" s="11" t="s">
        <v>20</v>
      </c>
      <c r="G372" s="11" t="s">
        <v>248</v>
      </c>
    </row>
    <row r="373" customFormat="false" ht="18" hidden="false" customHeight="true" outlineLevel="0" collapsed="false">
      <c r="A373" s="10" t="s">
        <v>819</v>
      </c>
      <c r="B373" s="13" t="s">
        <v>820</v>
      </c>
      <c r="C373" s="13" t="s">
        <v>12</v>
      </c>
      <c r="D373" s="11" t="s">
        <v>82</v>
      </c>
      <c r="E373" s="13" t="s">
        <v>14</v>
      </c>
      <c r="F373" s="13" t="s">
        <v>15</v>
      </c>
      <c r="G373" s="11" t="s">
        <v>248</v>
      </c>
    </row>
    <row r="374" customFormat="false" ht="18" hidden="false" customHeight="true" outlineLevel="0" collapsed="false">
      <c r="A374" s="10" t="s">
        <v>821</v>
      </c>
      <c r="B374" s="13" t="s">
        <v>822</v>
      </c>
      <c r="C374" s="13" t="s">
        <v>12</v>
      </c>
      <c r="D374" s="11" t="s">
        <v>82</v>
      </c>
      <c r="E374" s="13" t="s">
        <v>14</v>
      </c>
      <c r="F374" s="13" t="s">
        <v>15</v>
      </c>
      <c r="G374" s="11" t="s">
        <v>248</v>
      </c>
    </row>
    <row r="375" customFormat="false" ht="18" hidden="false" customHeight="true" outlineLevel="0" collapsed="false">
      <c r="A375" s="10" t="s">
        <v>823</v>
      </c>
      <c r="B375" s="11" t="s">
        <v>824</v>
      </c>
      <c r="C375" s="11" t="s">
        <v>12</v>
      </c>
      <c r="D375" s="11" t="s">
        <v>82</v>
      </c>
      <c r="E375" s="11" t="s">
        <v>14</v>
      </c>
      <c r="F375" s="11" t="s">
        <v>20</v>
      </c>
      <c r="G375" s="11" t="s">
        <v>248</v>
      </c>
    </row>
    <row r="376" customFormat="false" ht="18" hidden="false" customHeight="true" outlineLevel="0" collapsed="false">
      <c r="A376" s="10" t="s">
        <v>825</v>
      </c>
      <c r="B376" s="13" t="s">
        <v>826</v>
      </c>
      <c r="C376" s="13" t="s">
        <v>12</v>
      </c>
      <c r="D376" s="11" t="s">
        <v>82</v>
      </c>
      <c r="E376" s="13" t="s">
        <v>14</v>
      </c>
      <c r="F376" s="13" t="s">
        <v>20</v>
      </c>
      <c r="G376" s="11" t="s">
        <v>248</v>
      </c>
    </row>
    <row r="377" customFormat="false" ht="18" hidden="false" customHeight="true" outlineLevel="0" collapsed="false">
      <c r="A377" s="10" t="s">
        <v>827</v>
      </c>
      <c r="B377" s="13" t="s">
        <v>828</v>
      </c>
      <c r="C377" s="13" t="s">
        <v>45</v>
      </c>
      <c r="D377" s="11" t="s">
        <v>82</v>
      </c>
      <c r="E377" s="13" t="s">
        <v>14</v>
      </c>
      <c r="F377" s="13" t="s">
        <v>20</v>
      </c>
      <c r="G377" s="11" t="s">
        <v>248</v>
      </c>
    </row>
    <row r="378" customFormat="false" ht="18" hidden="false" customHeight="true" outlineLevel="0" collapsed="false">
      <c r="A378" s="10" t="s">
        <v>829</v>
      </c>
      <c r="B378" s="13" t="s">
        <v>830</v>
      </c>
      <c r="C378" s="13" t="s">
        <v>45</v>
      </c>
      <c r="D378" s="11" t="s">
        <v>82</v>
      </c>
      <c r="E378" s="13" t="s">
        <v>14</v>
      </c>
      <c r="F378" s="13" t="s">
        <v>20</v>
      </c>
      <c r="G378" s="11" t="s">
        <v>248</v>
      </c>
    </row>
    <row r="379" customFormat="false" ht="18" hidden="false" customHeight="true" outlineLevel="0" collapsed="false">
      <c r="A379" s="10" t="s">
        <v>831</v>
      </c>
      <c r="B379" s="11" t="s">
        <v>832</v>
      </c>
      <c r="C379" s="11" t="s">
        <v>12</v>
      </c>
      <c r="D379" s="11" t="s">
        <v>82</v>
      </c>
      <c r="E379" s="11" t="s">
        <v>14</v>
      </c>
      <c r="F379" s="11" t="s">
        <v>20</v>
      </c>
      <c r="G379" s="11" t="s">
        <v>248</v>
      </c>
    </row>
    <row r="380" customFormat="false" ht="18" hidden="false" customHeight="true" outlineLevel="0" collapsed="false">
      <c r="A380" s="10" t="s">
        <v>833</v>
      </c>
      <c r="B380" s="13" t="s">
        <v>834</v>
      </c>
      <c r="C380" s="13" t="s">
        <v>12</v>
      </c>
      <c r="D380" s="11" t="s">
        <v>82</v>
      </c>
      <c r="E380" s="13" t="s">
        <v>14</v>
      </c>
      <c r="F380" s="13" t="s">
        <v>15</v>
      </c>
      <c r="G380" s="11" t="s">
        <v>248</v>
      </c>
    </row>
    <row r="381" customFormat="false" ht="18" hidden="false" customHeight="true" outlineLevel="0" collapsed="false">
      <c r="A381" s="10" t="s">
        <v>835</v>
      </c>
      <c r="B381" s="13" t="s">
        <v>836</v>
      </c>
      <c r="C381" s="13" t="s">
        <v>12</v>
      </c>
      <c r="D381" s="11" t="s">
        <v>82</v>
      </c>
      <c r="E381" s="13" t="s">
        <v>14</v>
      </c>
      <c r="F381" s="13" t="s">
        <v>20</v>
      </c>
      <c r="G381" s="11" t="s">
        <v>248</v>
      </c>
    </row>
    <row r="382" customFormat="false" ht="18" hidden="false" customHeight="true" outlineLevel="0" collapsed="false">
      <c r="A382" s="10" t="s">
        <v>837</v>
      </c>
      <c r="B382" s="13" t="s">
        <v>838</v>
      </c>
      <c r="C382" s="13" t="s">
        <v>45</v>
      </c>
      <c r="D382" s="24" t="s">
        <v>92</v>
      </c>
      <c r="E382" s="13" t="s">
        <v>14</v>
      </c>
      <c r="F382" s="13" t="s">
        <v>15</v>
      </c>
      <c r="G382" s="11" t="s">
        <v>248</v>
      </c>
    </row>
    <row r="383" customFormat="false" ht="18" hidden="false" customHeight="true" outlineLevel="0" collapsed="false">
      <c r="A383" s="10" t="s">
        <v>839</v>
      </c>
      <c r="B383" s="13" t="s">
        <v>840</v>
      </c>
      <c r="C383" s="13" t="s">
        <v>45</v>
      </c>
      <c r="D383" s="24" t="s">
        <v>92</v>
      </c>
      <c r="E383" s="13" t="s">
        <v>14</v>
      </c>
      <c r="F383" s="13" t="s">
        <v>15</v>
      </c>
      <c r="G383" s="11" t="s">
        <v>248</v>
      </c>
    </row>
    <row r="384" customFormat="false" ht="18" hidden="false" customHeight="true" outlineLevel="0" collapsed="false">
      <c r="A384" s="10" t="s">
        <v>841</v>
      </c>
      <c r="B384" s="13" t="s">
        <v>842</v>
      </c>
      <c r="C384" s="13" t="s">
        <v>45</v>
      </c>
      <c r="D384" s="24" t="s">
        <v>92</v>
      </c>
      <c r="E384" s="13" t="s">
        <v>14</v>
      </c>
      <c r="F384" s="13" t="s">
        <v>15</v>
      </c>
      <c r="G384" s="11" t="s">
        <v>248</v>
      </c>
    </row>
    <row r="385" customFormat="false" ht="18" hidden="false" customHeight="true" outlineLevel="0" collapsed="false">
      <c r="A385" s="10" t="s">
        <v>843</v>
      </c>
      <c r="B385" s="11" t="s">
        <v>844</v>
      </c>
      <c r="C385" s="11" t="s">
        <v>12</v>
      </c>
      <c r="D385" s="24" t="s">
        <v>92</v>
      </c>
      <c r="E385" s="11" t="s">
        <v>14</v>
      </c>
      <c r="F385" s="11" t="s">
        <v>20</v>
      </c>
      <c r="G385" s="11" t="s">
        <v>248</v>
      </c>
    </row>
    <row r="386" customFormat="false" ht="18" hidden="false" customHeight="true" outlineLevel="0" collapsed="false">
      <c r="A386" s="10" t="s">
        <v>845</v>
      </c>
      <c r="B386" s="13" t="s">
        <v>846</v>
      </c>
      <c r="C386" s="13" t="s">
        <v>12</v>
      </c>
      <c r="D386" s="24" t="s">
        <v>92</v>
      </c>
      <c r="E386" s="13" t="s">
        <v>14</v>
      </c>
      <c r="F386" s="13" t="s">
        <v>15</v>
      </c>
      <c r="G386" s="11" t="s">
        <v>248</v>
      </c>
    </row>
    <row r="387" customFormat="false" ht="18" hidden="false" customHeight="true" outlineLevel="0" collapsed="false">
      <c r="A387" s="10" t="s">
        <v>847</v>
      </c>
      <c r="B387" s="11" t="s">
        <v>848</v>
      </c>
      <c r="C387" s="11" t="s">
        <v>12</v>
      </c>
      <c r="D387" s="24" t="s">
        <v>92</v>
      </c>
      <c r="E387" s="11" t="s">
        <v>14</v>
      </c>
      <c r="F387" s="13" t="s">
        <v>15</v>
      </c>
      <c r="G387" s="11" t="s">
        <v>248</v>
      </c>
    </row>
    <row r="388" customFormat="false" ht="18" hidden="false" customHeight="true" outlineLevel="0" collapsed="false">
      <c r="A388" s="10" t="s">
        <v>849</v>
      </c>
      <c r="B388" s="13" t="s">
        <v>850</v>
      </c>
      <c r="C388" s="13" t="s">
        <v>45</v>
      </c>
      <c r="D388" s="24" t="s">
        <v>92</v>
      </c>
      <c r="E388" s="11" t="s">
        <v>14</v>
      </c>
      <c r="F388" s="11" t="s">
        <v>15</v>
      </c>
      <c r="G388" s="11" t="s">
        <v>248</v>
      </c>
    </row>
    <row r="389" customFormat="false" ht="18" hidden="false" customHeight="true" outlineLevel="0" collapsed="false">
      <c r="A389" s="10" t="s">
        <v>851</v>
      </c>
      <c r="B389" s="13" t="s">
        <v>852</v>
      </c>
      <c r="C389" s="13" t="s">
        <v>45</v>
      </c>
      <c r="D389" s="24" t="s">
        <v>92</v>
      </c>
      <c r="E389" s="11" t="s">
        <v>14</v>
      </c>
      <c r="F389" s="11" t="s">
        <v>15</v>
      </c>
      <c r="G389" s="11" t="s">
        <v>248</v>
      </c>
    </row>
    <row r="390" s="34" customFormat="true" ht="18" hidden="false" customHeight="true" outlineLevel="0" collapsed="false">
      <c r="A390" s="10" t="s">
        <v>853</v>
      </c>
      <c r="B390" s="13" t="s">
        <v>854</v>
      </c>
      <c r="C390" s="13" t="s">
        <v>12</v>
      </c>
      <c r="D390" s="24" t="s">
        <v>92</v>
      </c>
      <c r="E390" s="13" t="s">
        <v>14</v>
      </c>
      <c r="F390" s="13" t="s">
        <v>15</v>
      </c>
      <c r="G390" s="11" t="s">
        <v>248</v>
      </c>
    </row>
    <row r="391" customFormat="false" ht="18" hidden="false" customHeight="true" outlineLevel="0" collapsed="false">
      <c r="A391" s="10" t="s">
        <v>855</v>
      </c>
      <c r="B391" s="13" t="s">
        <v>856</v>
      </c>
      <c r="C391" s="13" t="s">
        <v>12</v>
      </c>
      <c r="D391" s="24" t="s">
        <v>92</v>
      </c>
      <c r="E391" s="13" t="s">
        <v>14</v>
      </c>
      <c r="F391" s="13" t="s">
        <v>15</v>
      </c>
      <c r="G391" s="11" t="s">
        <v>248</v>
      </c>
    </row>
    <row r="392" customFormat="false" ht="18" hidden="false" customHeight="true" outlineLevel="0" collapsed="false">
      <c r="A392" s="10" t="s">
        <v>857</v>
      </c>
      <c r="B392" s="13" t="s">
        <v>858</v>
      </c>
      <c r="C392" s="13" t="s">
        <v>45</v>
      </c>
      <c r="D392" s="24" t="s">
        <v>92</v>
      </c>
      <c r="E392" s="13" t="s">
        <v>14</v>
      </c>
      <c r="F392" s="13" t="s">
        <v>15</v>
      </c>
      <c r="G392" s="11" t="s">
        <v>248</v>
      </c>
    </row>
    <row r="393" customFormat="false" ht="18" hidden="false" customHeight="true" outlineLevel="0" collapsed="false">
      <c r="A393" s="10" t="s">
        <v>859</v>
      </c>
      <c r="B393" s="11" t="s">
        <v>860</v>
      </c>
      <c r="C393" s="11" t="s">
        <v>45</v>
      </c>
      <c r="D393" s="19" t="s">
        <v>861</v>
      </c>
      <c r="E393" s="11" t="s">
        <v>14</v>
      </c>
      <c r="F393" s="11" t="s">
        <v>15</v>
      </c>
      <c r="G393" s="11" t="s">
        <v>248</v>
      </c>
    </row>
    <row r="394" customFormat="false" ht="18" hidden="false" customHeight="true" outlineLevel="0" collapsed="false">
      <c r="A394" s="10" t="s">
        <v>862</v>
      </c>
      <c r="B394" s="11" t="s">
        <v>863</v>
      </c>
      <c r="C394" s="11" t="s">
        <v>45</v>
      </c>
      <c r="D394" s="19" t="s">
        <v>861</v>
      </c>
      <c r="E394" s="11" t="s">
        <v>14</v>
      </c>
      <c r="F394" s="11" t="s">
        <v>15</v>
      </c>
      <c r="G394" s="11" t="s">
        <v>248</v>
      </c>
    </row>
    <row r="395" customFormat="false" ht="18" hidden="false" customHeight="true" outlineLevel="0" collapsed="false">
      <c r="A395" s="10" t="s">
        <v>864</v>
      </c>
      <c r="B395" s="11" t="s">
        <v>865</v>
      </c>
      <c r="C395" s="11" t="s">
        <v>12</v>
      </c>
      <c r="D395" s="19" t="s">
        <v>861</v>
      </c>
      <c r="E395" s="11" t="s">
        <v>14</v>
      </c>
      <c r="F395" s="11" t="s">
        <v>15</v>
      </c>
      <c r="G395" s="11" t="s">
        <v>248</v>
      </c>
    </row>
    <row r="396" customFormat="false" ht="18" hidden="false" customHeight="true" outlineLevel="0" collapsed="false">
      <c r="A396" s="10" t="s">
        <v>866</v>
      </c>
      <c r="B396" s="11" t="s">
        <v>867</v>
      </c>
      <c r="C396" s="11" t="s">
        <v>12</v>
      </c>
      <c r="D396" s="19" t="s">
        <v>861</v>
      </c>
      <c r="E396" s="11" t="s">
        <v>14</v>
      </c>
      <c r="F396" s="11" t="s">
        <v>15</v>
      </c>
      <c r="G396" s="11" t="s">
        <v>248</v>
      </c>
    </row>
    <row r="397" customFormat="false" ht="18" hidden="false" customHeight="true" outlineLevel="0" collapsed="false">
      <c r="A397" s="10" t="s">
        <v>868</v>
      </c>
      <c r="B397" s="11" t="s">
        <v>869</v>
      </c>
      <c r="C397" s="11" t="s">
        <v>12</v>
      </c>
      <c r="D397" s="19" t="s">
        <v>861</v>
      </c>
      <c r="E397" s="11" t="s">
        <v>14</v>
      </c>
      <c r="F397" s="11" t="s">
        <v>15</v>
      </c>
      <c r="G397" s="11" t="s">
        <v>248</v>
      </c>
    </row>
    <row r="398" customFormat="false" ht="18" hidden="false" customHeight="true" outlineLevel="0" collapsed="false">
      <c r="A398" s="10" t="s">
        <v>870</v>
      </c>
      <c r="B398" s="11" t="s">
        <v>871</v>
      </c>
      <c r="C398" s="11" t="s">
        <v>12</v>
      </c>
      <c r="D398" s="10" t="s">
        <v>95</v>
      </c>
      <c r="E398" s="11" t="s">
        <v>14</v>
      </c>
      <c r="F398" s="11" t="s">
        <v>20</v>
      </c>
      <c r="G398" s="11" t="s">
        <v>248</v>
      </c>
    </row>
    <row r="399" customFormat="false" ht="18" hidden="false" customHeight="true" outlineLevel="0" collapsed="false">
      <c r="A399" s="10" t="s">
        <v>872</v>
      </c>
      <c r="B399" s="11" t="s">
        <v>873</v>
      </c>
      <c r="C399" s="11" t="s">
        <v>12</v>
      </c>
      <c r="D399" s="10" t="s">
        <v>95</v>
      </c>
      <c r="E399" s="11" t="s">
        <v>14</v>
      </c>
      <c r="F399" s="11" t="s">
        <v>15</v>
      </c>
      <c r="G399" s="11" t="s">
        <v>248</v>
      </c>
    </row>
    <row r="400" customFormat="false" ht="18" hidden="false" customHeight="true" outlineLevel="0" collapsed="false">
      <c r="A400" s="10" t="s">
        <v>874</v>
      </c>
      <c r="B400" s="11" t="s">
        <v>875</v>
      </c>
      <c r="C400" s="11" t="s">
        <v>12</v>
      </c>
      <c r="D400" s="10" t="s">
        <v>95</v>
      </c>
      <c r="E400" s="11" t="s">
        <v>14</v>
      </c>
      <c r="F400" s="11" t="s">
        <v>15</v>
      </c>
      <c r="G400" s="11" t="s">
        <v>248</v>
      </c>
    </row>
    <row r="401" customFormat="false" ht="18" hidden="false" customHeight="true" outlineLevel="0" collapsed="false">
      <c r="A401" s="10" t="s">
        <v>876</v>
      </c>
      <c r="B401" s="11" t="s">
        <v>877</v>
      </c>
      <c r="C401" s="11" t="s">
        <v>12</v>
      </c>
      <c r="D401" s="10" t="s">
        <v>95</v>
      </c>
      <c r="E401" s="11" t="s">
        <v>14</v>
      </c>
      <c r="F401" s="11" t="s">
        <v>15</v>
      </c>
      <c r="G401" s="11" t="s">
        <v>248</v>
      </c>
    </row>
    <row r="402" customFormat="false" ht="18" hidden="false" customHeight="true" outlineLevel="0" collapsed="false">
      <c r="A402" s="10" t="s">
        <v>878</v>
      </c>
      <c r="B402" s="11" t="s">
        <v>879</v>
      </c>
      <c r="C402" s="11" t="s">
        <v>12</v>
      </c>
      <c r="D402" s="10" t="s">
        <v>95</v>
      </c>
      <c r="E402" s="11" t="s">
        <v>14</v>
      </c>
      <c r="F402" s="11" t="s">
        <v>15</v>
      </c>
      <c r="G402" s="11" t="s">
        <v>248</v>
      </c>
    </row>
    <row r="403" customFormat="false" ht="18" hidden="false" customHeight="true" outlineLevel="0" collapsed="false">
      <c r="A403" s="10" t="s">
        <v>880</v>
      </c>
      <c r="B403" s="11" t="s">
        <v>881</v>
      </c>
      <c r="C403" s="11" t="s">
        <v>12</v>
      </c>
      <c r="D403" s="10" t="s">
        <v>95</v>
      </c>
      <c r="E403" s="11" t="s">
        <v>14</v>
      </c>
      <c r="F403" s="11" t="s">
        <v>20</v>
      </c>
      <c r="G403" s="11" t="s">
        <v>248</v>
      </c>
    </row>
    <row r="404" customFormat="false" ht="18" hidden="false" customHeight="true" outlineLevel="0" collapsed="false">
      <c r="A404" s="10" t="s">
        <v>882</v>
      </c>
      <c r="B404" s="13" t="s">
        <v>883</v>
      </c>
      <c r="C404" s="13" t="s">
        <v>12</v>
      </c>
      <c r="D404" s="24" t="s">
        <v>218</v>
      </c>
      <c r="E404" s="11" t="s">
        <v>14</v>
      </c>
      <c r="F404" s="13" t="s">
        <v>20</v>
      </c>
      <c r="G404" s="11" t="s">
        <v>248</v>
      </c>
    </row>
    <row r="405" customFormat="false" ht="18" hidden="false" customHeight="true" outlineLevel="0" collapsed="false">
      <c r="A405" s="10" t="s">
        <v>884</v>
      </c>
      <c r="B405" s="13" t="s">
        <v>885</v>
      </c>
      <c r="C405" s="13" t="s">
        <v>45</v>
      </c>
      <c r="D405" s="24" t="s">
        <v>218</v>
      </c>
      <c r="E405" s="11" t="s">
        <v>14</v>
      </c>
      <c r="F405" s="13" t="s">
        <v>15</v>
      </c>
      <c r="G405" s="11" t="s">
        <v>248</v>
      </c>
    </row>
    <row r="406" customFormat="false" ht="18" hidden="false" customHeight="true" outlineLevel="0" collapsed="false">
      <c r="A406" s="10" t="s">
        <v>886</v>
      </c>
      <c r="B406" s="13" t="s">
        <v>887</v>
      </c>
      <c r="C406" s="13" t="s">
        <v>12</v>
      </c>
      <c r="D406" s="24" t="s">
        <v>218</v>
      </c>
      <c r="E406" s="13" t="s">
        <v>14</v>
      </c>
      <c r="F406" s="13" t="s">
        <v>20</v>
      </c>
      <c r="G406" s="11" t="s">
        <v>248</v>
      </c>
    </row>
    <row r="407" customFormat="false" ht="18" hidden="false" customHeight="true" outlineLevel="0" collapsed="false">
      <c r="A407" s="10" t="s">
        <v>888</v>
      </c>
      <c r="B407" s="13" t="s">
        <v>889</v>
      </c>
      <c r="C407" s="13" t="s">
        <v>45</v>
      </c>
      <c r="D407" s="24" t="s">
        <v>218</v>
      </c>
      <c r="E407" s="13" t="s">
        <v>14</v>
      </c>
      <c r="F407" s="13" t="s">
        <v>20</v>
      </c>
      <c r="G407" s="11" t="s">
        <v>248</v>
      </c>
    </row>
    <row r="408" customFormat="false" ht="18" hidden="false" customHeight="true" outlineLevel="0" collapsed="false">
      <c r="A408" s="10" t="s">
        <v>890</v>
      </c>
      <c r="B408" s="13" t="s">
        <v>891</v>
      </c>
      <c r="C408" s="13" t="s">
        <v>12</v>
      </c>
      <c r="D408" s="24" t="s">
        <v>218</v>
      </c>
      <c r="E408" s="13" t="s">
        <v>14</v>
      </c>
      <c r="F408" s="13" t="s">
        <v>20</v>
      </c>
      <c r="G408" s="11" t="s">
        <v>248</v>
      </c>
    </row>
    <row r="409" customFormat="false" ht="18" hidden="false" customHeight="true" outlineLevel="0" collapsed="false">
      <c r="A409" s="10" t="s">
        <v>892</v>
      </c>
      <c r="B409" s="13" t="s">
        <v>893</v>
      </c>
      <c r="C409" s="13" t="s">
        <v>12</v>
      </c>
      <c r="D409" s="24" t="s">
        <v>218</v>
      </c>
      <c r="E409" s="13" t="s">
        <v>14</v>
      </c>
      <c r="F409" s="13" t="s">
        <v>15</v>
      </c>
      <c r="G409" s="11" t="s">
        <v>248</v>
      </c>
    </row>
    <row r="410" customFormat="false" ht="18" hidden="false" customHeight="true" outlineLevel="0" collapsed="false">
      <c r="A410" s="10" t="s">
        <v>894</v>
      </c>
      <c r="B410" s="13" t="s">
        <v>895</v>
      </c>
      <c r="C410" s="13" t="s">
        <v>12</v>
      </c>
      <c r="D410" s="24" t="s">
        <v>100</v>
      </c>
      <c r="E410" s="13" t="s">
        <v>14</v>
      </c>
      <c r="F410" s="13" t="s">
        <v>15</v>
      </c>
      <c r="G410" s="11" t="s">
        <v>248</v>
      </c>
    </row>
    <row r="411" customFormat="false" ht="18" hidden="false" customHeight="true" outlineLevel="0" collapsed="false">
      <c r="A411" s="10" t="s">
        <v>896</v>
      </c>
      <c r="B411" s="13" t="s">
        <v>897</v>
      </c>
      <c r="C411" s="13" t="s">
        <v>12</v>
      </c>
      <c r="D411" s="24" t="s">
        <v>100</v>
      </c>
      <c r="E411" s="13" t="s">
        <v>14</v>
      </c>
      <c r="F411" s="13" t="s">
        <v>20</v>
      </c>
      <c r="G411" s="11" t="s">
        <v>248</v>
      </c>
    </row>
    <row r="412" customFormat="false" ht="18" hidden="false" customHeight="true" outlineLevel="0" collapsed="false">
      <c r="A412" s="10" t="s">
        <v>898</v>
      </c>
      <c r="B412" s="35" t="s">
        <v>899</v>
      </c>
      <c r="C412" s="13" t="s">
        <v>12</v>
      </c>
      <c r="D412" s="24" t="s">
        <v>100</v>
      </c>
      <c r="E412" s="13" t="s">
        <v>14</v>
      </c>
      <c r="F412" s="13" t="s">
        <v>15</v>
      </c>
      <c r="G412" s="11" t="s">
        <v>248</v>
      </c>
    </row>
    <row r="413" customFormat="false" ht="18" hidden="false" customHeight="true" outlineLevel="0" collapsed="false">
      <c r="A413" s="10" t="s">
        <v>900</v>
      </c>
      <c r="B413" s="13" t="s">
        <v>901</v>
      </c>
      <c r="C413" s="13" t="s">
        <v>12</v>
      </c>
      <c r="D413" s="24" t="s">
        <v>100</v>
      </c>
      <c r="E413" s="13" t="s">
        <v>14</v>
      </c>
      <c r="F413" s="13" t="s">
        <v>20</v>
      </c>
      <c r="G413" s="11" t="s">
        <v>248</v>
      </c>
    </row>
    <row r="414" customFormat="false" ht="18" hidden="false" customHeight="true" outlineLevel="0" collapsed="false">
      <c r="A414" s="10" t="s">
        <v>902</v>
      </c>
      <c r="B414" s="11" t="s">
        <v>903</v>
      </c>
      <c r="C414" s="11" t="s">
        <v>12</v>
      </c>
      <c r="D414" s="14" t="s">
        <v>904</v>
      </c>
      <c r="E414" s="11" t="s">
        <v>14</v>
      </c>
      <c r="F414" s="11" t="s">
        <v>20</v>
      </c>
      <c r="G414" s="11" t="s">
        <v>248</v>
      </c>
    </row>
    <row r="415" customFormat="false" ht="18" hidden="false" customHeight="true" outlineLevel="0" collapsed="false">
      <c r="A415" s="10" t="s">
        <v>905</v>
      </c>
      <c r="B415" s="13" t="s">
        <v>906</v>
      </c>
      <c r="C415" s="13" t="s">
        <v>12</v>
      </c>
      <c r="D415" s="14" t="s">
        <v>904</v>
      </c>
      <c r="E415" s="13" t="s">
        <v>14</v>
      </c>
      <c r="F415" s="13" t="s">
        <v>20</v>
      </c>
      <c r="G415" s="11" t="s">
        <v>248</v>
      </c>
    </row>
    <row r="416" customFormat="false" ht="18" hidden="false" customHeight="true" outlineLevel="0" collapsed="false">
      <c r="A416" s="10" t="s">
        <v>907</v>
      </c>
      <c r="B416" s="11" t="s">
        <v>908</v>
      </c>
      <c r="C416" s="11" t="s">
        <v>12</v>
      </c>
      <c r="D416" s="14" t="s">
        <v>904</v>
      </c>
      <c r="E416" s="11" t="s">
        <v>14</v>
      </c>
      <c r="F416" s="11" t="s">
        <v>20</v>
      </c>
      <c r="G416" s="11" t="s">
        <v>248</v>
      </c>
    </row>
    <row r="417" customFormat="false" ht="18" hidden="false" customHeight="true" outlineLevel="0" collapsed="false">
      <c r="A417" s="10" t="s">
        <v>909</v>
      </c>
      <c r="B417" s="13" t="s">
        <v>910</v>
      </c>
      <c r="C417" s="13" t="s">
        <v>12</v>
      </c>
      <c r="D417" s="14" t="s">
        <v>904</v>
      </c>
      <c r="E417" s="13" t="s">
        <v>14</v>
      </c>
      <c r="F417" s="13" t="s">
        <v>15</v>
      </c>
      <c r="G417" s="11" t="s">
        <v>248</v>
      </c>
    </row>
    <row r="418" customFormat="false" ht="18" hidden="false" customHeight="true" outlineLevel="0" collapsed="false">
      <c r="A418" s="10" t="s">
        <v>911</v>
      </c>
      <c r="B418" s="13" t="s">
        <v>912</v>
      </c>
      <c r="C418" s="13" t="s">
        <v>12</v>
      </c>
      <c r="D418" s="14" t="s">
        <v>904</v>
      </c>
      <c r="E418" s="13" t="s">
        <v>14</v>
      </c>
      <c r="F418" s="13" t="s">
        <v>20</v>
      </c>
      <c r="G418" s="11" t="s">
        <v>248</v>
      </c>
    </row>
    <row r="419" customFormat="false" ht="18" hidden="false" customHeight="true" outlineLevel="0" collapsed="false">
      <c r="A419" s="10" t="s">
        <v>913</v>
      </c>
      <c r="B419" s="13" t="s">
        <v>914</v>
      </c>
      <c r="C419" s="13" t="s">
        <v>12</v>
      </c>
      <c r="D419" s="25" t="s">
        <v>111</v>
      </c>
      <c r="E419" s="13" t="s">
        <v>14</v>
      </c>
      <c r="F419" s="13" t="s">
        <v>20</v>
      </c>
      <c r="G419" s="11" t="s">
        <v>248</v>
      </c>
    </row>
    <row r="420" customFormat="false" ht="18" hidden="false" customHeight="true" outlineLevel="0" collapsed="false">
      <c r="A420" s="10" t="s">
        <v>915</v>
      </c>
      <c r="B420" s="13" t="s">
        <v>916</v>
      </c>
      <c r="C420" s="13" t="s">
        <v>12</v>
      </c>
      <c r="D420" s="25" t="s">
        <v>111</v>
      </c>
      <c r="E420" s="13" t="s">
        <v>14</v>
      </c>
      <c r="F420" s="13" t="s">
        <v>15</v>
      </c>
      <c r="G420" s="11" t="s">
        <v>248</v>
      </c>
    </row>
    <row r="421" customFormat="false" ht="18" hidden="false" customHeight="true" outlineLevel="0" collapsed="false">
      <c r="A421" s="10" t="s">
        <v>917</v>
      </c>
      <c r="B421" s="13" t="s">
        <v>918</v>
      </c>
      <c r="C421" s="13" t="s">
        <v>12</v>
      </c>
      <c r="D421" s="25" t="s">
        <v>111</v>
      </c>
      <c r="E421" s="13" t="s">
        <v>14</v>
      </c>
      <c r="F421" s="13" t="s">
        <v>20</v>
      </c>
      <c r="G421" s="11" t="s">
        <v>248</v>
      </c>
    </row>
    <row r="422" customFormat="false" ht="18" hidden="false" customHeight="true" outlineLevel="0" collapsed="false">
      <c r="A422" s="10" t="s">
        <v>919</v>
      </c>
      <c r="B422" s="11" t="s">
        <v>920</v>
      </c>
      <c r="C422" s="11" t="s">
        <v>12</v>
      </c>
      <c r="D422" s="19" t="s">
        <v>921</v>
      </c>
      <c r="E422" s="11" t="s">
        <v>14</v>
      </c>
      <c r="F422" s="11" t="s">
        <v>20</v>
      </c>
      <c r="G422" s="11" t="s">
        <v>248</v>
      </c>
    </row>
    <row r="423" customFormat="false" ht="18" hidden="false" customHeight="true" outlineLevel="0" collapsed="false">
      <c r="A423" s="10" t="s">
        <v>922</v>
      </c>
      <c r="B423" s="13" t="s">
        <v>923</v>
      </c>
      <c r="C423" s="13" t="s">
        <v>12</v>
      </c>
      <c r="D423" s="24" t="s">
        <v>114</v>
      </c>
      <c r="E423" s="13" t="s">
        <v>14</v>
      </c>
      <c r="F423" s="13" t="s">
        <v>15</v>
      </c>
      <c r="G423" s="11" t="s">
        <v>248</v>
      </c>
    </row>
    <row r="424" customFormat="false" ht="18" hidden="false" customHeight="true" outlineLevel="0" collapsed="false">
      <c r="A424" s="10" t="s">
        <v>924</v>
      </c>
      <c r="B424" s="13" t="s">
        <v>925</v>
      </c>
      <c r="C424" s="13" t="s">
        <v>12</v>
      </c>
      <c r="D424" s="24" t="s">
        <v>114</v>
      </c>
      <c r="E424" s="13" t="s">
        <v>14</v>
      </c>
      <c r="F424" s="13" t="s">
        <v>15</v>
      </c>
      <c r="G424" s="11" t="s">
        <v>248</v>
      </c>
    </row>
    <row r="425" customFormat="false" ht="18" hidden="false" customHeight="true" outlineLevel="0" collapsed="false">
      <c r="A425" s="10" t="s">
        <v>926</v>
      </c>
      <c r="B425" s="13" t="s">
        <v>927</v>
      </c>
      <c r="C425" s="26" t="s">
        <v>928</v>
      </c>
      <c r="D425" s="26" t="s">
        <v>120</v>
      </c>
      <c r="E425" s="26" t="s">
        <v>121</v>
      </c>
      <c r="F425" s="13" t="s">
        <v>15</v>
      </c>
      <c r="G425" s="11" t="s">
        <v>248</v>
      </c>
    </row>
    <row r="426" s="34" customFormat="true" ht="18" hidden="false" customHeight="true" outlineLevel="0" collapsed="false">
      <c r="A426" s="10" t="s">
        <v>929</v>
      </c>
      <c r="B426" s="13" t="s">
        <v>930</v>
      </c>
      <c r="C426" s="26" t="s">
        <v>928</v>
      </c>
      <c r="D426" s="26" t="s">
        <v>120</v>
      </c>
      <c r="E426" s="26" t="s">
        <v>121</v>
      </c>
      <c r="F426" s="13" t="s">
        <v>15</v>
      </c>
      <c r="G426" s="11" t="s">
        <v>248</v>
      </c>
    </row>
    <row r="427" customFormat="false" ht="18" hidden="false" customHeight="true" outlineLevel="0" collapsed="false">
      <c r="A427" s="10" t="s">
        <v>931</v>
      </c>
      <c r="B427" s="13" t="s">
        <v>932</v>
      </c>
      <c r="C427" s="26" t="s">
        <v>928</v>
      </c>
      <c r="D427" s="26" t="s">
        <v>120</v>
      </c>
      <c r="E427" s="26" t="s">
        <v>121</v>
      </c>
      <c r="F427" s="13" t="s">
        <v>15</v>
      </c>
      <c r="G427" s="11" t="s">
        <v>248</v>
      </c>
    </row>
    <row r="428" customFormat="false" ht="18" hidden="false" customHeight="true" outlineLevel="0" collapsed="false">
      <c r="A428" s="10" t="s">
        <v>933</v>
      </c>
      <c r="B428" s="13" t="s">
        <v>934</v>
      </c>
      <c r="C428" s="26" t="s">
        <v>928</v>
      </c>
      <c r="D428" s="26" t="s">
        <v>120</v>
      </c>
      <c r="E428" s="26" t="s">
        <v>121</v>
      </c>
      <c r="F428" s="13" t="s">
        <v>15</v>
      </c>
      <c r="G428" s="11" t="s">
        <v>248</v>
      </c>
    </row>
    <row r="429" s="28" customFormat="true" ht="18" hidden="false" customHeight="true" outlineLevel="0" collapsed="false">
      <c r="A429" s="10" t="s">
        <v>935</v>
      </c>
      <c r="B429" s="11" t="s">
        <v>936</v>
      </c>
      <c r="C429" s="36" t="s">
        <v>928</v>
      </c>
      <c r="D429" s="36" t="s">
        <v>120</v>
      </c>
      <c r="E429" s="36" t="s">
        <v>121</v>
      </c>
      <c r="F429" s="11" t="s">
        <v>15</v>
      </c>
      <c r="G429" s="11" t="s">
        <v>248</v>
      </c>
    </row>
    <row r="430" customFormat="false" ht="18" hidden="false" customHeight="true" outlineLevel="0" collapsed="false">
      <c r="A430" s="10" t="s">
        <v>937</v>
      </c>
      <c r="B430" s="13" t="s">
        <v>938</v>
      </c>
      <c r="C430" s="26" t="s">
        <v>928</v>
      </c>
      <c r="D430" s="26" t="s">
        <v>120</v>
      </c>
      <c r="E430" s="26" t="s">
        <v>121</v>
      </c>
      <c r="F430" s="13" t="s">
        <v>15</v>
      </c>
      <c r="G430" s="11" t="s">
        <v>248</v>
      </c>
    </row>
    <row r="431" customFormat="false" ht="18" hidden="false" customHeight="true" outlineLevel="0" collapsed="false">
      <c r="A431" s="10" t="s">
        <v>939</v>
      </c>
      <c r="B431" s="13" t="s">
        <v>940</v>
      </c>
      <c r="C431" s="26" t="s">
        <v>928</v>
      </c>
      <c r="D431" s="26" t="s">
        <v>120</v>
      </c>
      <c r="E431" s="26" t="s">
        <v>121</v>
      </c>
      <c r="F431" s="13" t="s">
        <v>15</v>
      </c>
      <c r="G431" s="11" t="s">
        <v>248</v>
      </c>
    </row>
    <row r="432" customFormat="false" ht="18" hidden="false" customHeight="true" outlineLevel="0" collapsed="false">
      <c r="A432" s="10" t="s">
        <v>941</v>
      </c>
      <c r="B432" s="13" t="s">
        <v>942</v>
      </c>
      <c r="C432" s="26" t="s">
        <v>928</v>
      </c>
      <c r="D432" s="26" t="s">
        <v>120</v>
      </c>
      <c r="E432" s="26" t="s">
        <v>121</v>
      </c>
      <c r="F432" s="13" t="s">
        <v>15</v>
      </c>
      <c r="G432" s="11" t="s">
        <v>248</v>
      </c>
    </row>
    <row r="433" customFormat="false" ht="18" hidden="false" customHeight="true" outlineLevel="0" collapsed="false">
      <c r="A433" s="10" t="s">
        <v>943</v>
      </c>
      <c r="B433" s="13" t="s">
        <v>944</v>
      </c>
      <c r="C433" s="26" t="s">
        <v>928</v>
      </c>
      <c r="D433" s="26" t="s">
        <v>120</v>
      </c>
      <c r="E433" s="26" t="s">
        <v>121</v>
      </c>
      <c r="F433" s="13" t="s">
        <v>15</v>
      </c>
      <c r="G433" s="11" t="s">
        <v>248</v>
      </c>
    </row>
    <row r="434" customFormat="false" ht="18" hidden="false" customHeight="true" outlineLevel="0" collapsed="false">
      <c r="A434" s="10" t="s">
        <v>945</v>
      </c>
      <c r="B434" s="13" t="s">
        <v>946</v>
      </c>
      <c r="C434" s="26" t="s">
        <v>928</v>
      </c>
      <c r="D434" s="26" t="s">
        <v>120</v>
      </c>
      <c r="E434" s="26" t="s">
        <v>121</v>
      </c>
      <c r="F434" s="13" t="s">
        <v>15</v>
      </c>
      <c r="G434" s="11" t="s">
        <v>248</v>
      </c>
    </row>
    <row r="435" customFormat="false" ht="18" hidden="false" customHeight="true" outlineLevel="0" collapsed="false">
      <c r="A435" s="10" t="s">
        <v>947</v>
      </c>
      <c r="B435" s="13" t="s">
        <v>948</v>
      </c>
      <c r="C435" s="26" t="s">
        <v>949</v>
      </c>
      <c r="D435" s="26" t="s">
        <v>120</v>
      </c>
      <c r="E435" s="26" t="s">
        <v>121</v>
      </c>
      <c r="F435" s="13" t="s">
        <v>15</v>
      </c>
      <c r="G435" s="11" t="s">
        <v>248</v>
      </c>
    </row>
    <row r="436" customFormat="false" ht="18" hidden="false" customHeight="true" outlineLevel="0" collapsed="false">
      <c r="A436" s="10" t="s">
        <v>950</v>
      </c>
      <c r="B436" s="13" t="s">
        <v>951</v>
      </c>
      <c r="C436" s="26" t="s">
        <v>119</v>
      </c>
      <c r="D436" s="26" t="s">
        <v>120</v>
      </c>
      <c r="E436" s="26" t="s">
        <v>121</v>
      </c>
      <c r="F436" s="13" t="s">
        <v>15</v>
      </c>
      <c r="G436" s="11" t="s">
        <v>248</v>
      </c>
    </row>
    <row r="437" customFormat="false" ht="18" hidden="false" customHeight="true" outlineLevel="0" collapsed="false">
      <c r="A437" s="10" t="s">
        <v>952</v>
      </c>
      <c r="B437" s="13" t="s">
        <v>953</v>
      </c>
      <c r="C437" s="26" t="s">
        <v>119</v>
      </c>
      <c r="D437" s="26" t="s">
        <v>120</v>
      </c>
      <c r="E437" s="26" t="s">
        <v>121</v>
      </c>
      <c r="F437" s="13" t="s">
        <v>15</v>
      </c>
      <c r="G437" s="11" t="s">
        <v>248</v>
      </c>
    </row>
    <row r="438" customFormat="false" ht="18" hidden="false" customHeight="true" outlineLevel="0" collapsed="false">
      <c r="A438" s="10" t="s">
        <v>954</v>
      </c>
      <c r="B438" s="13" t="s">
        <v>955</v>
      </c>
      <c r="C438" s="26" t="s">
        <v>119</v>
      </c>
      <c r="D438" s="26" t="s">
        <v>120</v>
      </c>
      <c r="E438" s="26" t="s">
        <v>121</v>
      </c>
      <c r="F438" s="13" t="s">
        <v>15</v>
      </c>
      <c r="G438" s="11" t="s">
        <v>248</v>
      </c>
    </row>
    <row r="439" customFormat="false" ht="18" hidden="false" customHeight="true" outlineLevel="0" collapsed="false">
      <c r="A439" s="10" t="s">
        <v>956</v>
      </c>
      <c r="B439" s="13" t="s">
        <v>957</v>
      </c>
      <c r="C439" s="26" t="s">
        <v>119</v>
      </c>
      <c r="D439" s="26" t="s">
        <v>120</v>
      </c>
      <c r="E439" s="26" t="s">
        <v>121</v>
      </c>
      <c r="F439" s="13" t="s">
        <v>15</v>
      </c>
      <c r="G439" s="11" t="s">
        <v>248</v>
      </c>
    </row>
    <row r="440" customFormat="false" ht="18" hidden="false" customHeight="true" outlineLevel="0" collapsed="false">
      <c r="A440" s="10" t="s">
        <v>958</v>
      </c>
      <c r="B440" s="13" t="s">
        <v>959</v>
      </c>
      <c r="C440" s="26" t="s">
        <v>119</v>
      </c>
      <c r="D440" s="26" t="s">
        <v>120</v>
      </c>
      <c r="E440" s="26" t="s">
        <v>121</v>
      </c>
      <c r="F440" s="13" t="s">
        <v>15</v>
      </c>
      <c r="G440" s="11" t="s">
        <v>248</v>
      </c>
    </row>
    <row r="441" customFormat="false" ht="18" hidden="false" customHeight="true" outlineLevel="0" collapsed="false">
      <c r="A441" s="10" t="s">
        <v>960</v>
      </c>
      <c r="B441" s="13" t="s">
        <v>961</v>
      </c>
      <c r="C441" s="26" t="s">
        <v>949</v>
      </c>
      <c r="D441" s="26" t="s">
        <v>120</v>
      </c>
      <c r="E441" s="26" t="s">
        <v>121</v>
      </c>
      <c r="F441" s="13" t="s">
        <v>15</v>
      </c>
      <c r="G441" s="11" t="s">
        <v>248</v>
      </c>
    </row>
    <row r="442" customFormat="false" ht="18" hidden="false" customHeight="true" outlineLevel="0" collapsed="false">
      <c r="A442" s="10" t="s">
        <v>962</v>
      </c>
      <c r="B442" s="13" t="s">
        <v>963</v>
      </c>
      <c r="C442" s="26" t="s">
        <v>949</v>
      </c>
      <c r="D442" s="26" t="s">
        <v>120</v>
      </c>
      <c r="E442" s="26" t="s">
        <v>121</v>
      </c>
      <c r="F442" s="13" t="s">
        <v>15</v>
      </c>
      <c r="G442" s="11" t="s">
        <v>248</v>
      </c>
    </row>
    <row r="443" customFormat="false" ht="18" hidden="false" customHeight="true" outlineLevel="0" collapsed="false">
      <c r="A443" s="10" t="s">
        <v>964</v>
      </c>
      <c r="B443" s="13" t="s">
        <v>965</v>
      </c>
      <c r="C443" s="26" t="s">
        <v>949</v>
      </c>
      <c r="D443" s="26" t="s">
        <v>120</v>
      </c>
      <c r="E443" s="26" t="s">
        <v>121</v>
      </c>
      <c r="F443" s="13" t="s">
        <v>15</v>
      </c>
      <c r="G443" s="11" t="s">
        <v>248</v>
      </c>
    </row>
    <row r="444" customFormat="false" ht="18" hidden="false" customHeight="true" outlineLevel="0" collapsed="false">
      <c r="A444" s="10" t="s">
        <v>966</v>
      </c>
      <c r="B444" s="13" t="s">
        <v>967</v>
      </c>
      <c r="C444" s="26" t="s">
        <v>119</v>
      </c>
      <c r="D444" s="26" t="s">
        <v>120</v>
      </c>
      <c r="E444" s="26" t="s">
        <v>121</v>
      </c>
      <c r="F444" s="13" t="s">
        <v>15</v>
      </c>
      <c r="G444" s="11" t="s">
        <v>248</v>
      </c>
    </row>
    <row r="445" customFormat="false" ht="18" hidden="false" customHeight="true" outlineLevel="0" collapsed="false">
      <c r="A445" s="10" t="s">
        <v>968</v>
      </c>
      <c r="B445" s="13" t="s">
        <v>969</v>
      </c>
      <c r="C445" s="26" t="s">
        <v>119</v>
      </c>
      <c r="D445" s="26" t="s">
        <v>120</v>
      </c>
      <c r="E445" s="26" t="s">
        <v>121</v>
      </c>
      <c r="F445" s="13" t="s">
        <v>15</v>
      </c>
      <c r="G445" s="11" t="s">
        <v>248</v>
      </c>
    </row>
    <row r="446" customFormat="false" ht="18" hidden="false" customHeight="true" outlineLevel="0" collapsed="false">
      <c r="A446" s="10" t="s">
        <v>970</v>
      </c>
      <c r="B446" s="13" t="s">
        <v>885</v>
      </c>
      <c r="C446" s="13" t="s">
        <v>45</v>
      </c>
      <c r="D446" s="13" t="s">
        <v>120</v>
      </c>
      <c r="E446" s="13" t="s">
        <v>971</v>
      </c>
      <c r="F446" s="13" t="s">
        <v>15</v>
      </c>
      <c r="G446" s="11" t="s">
        <v>248</v>
      </c>
    </row>
    <row r="447" customFormat="false" ht="18" hidden="false" customHeight="true" outlineLevel="0" collapsed="false">
      <c r="A447" s="10" t="s">
        <v>972</v>
      </c>
      <c r="B447" s="13" t="s">
        <v>973</v>
      </c>
      <c r="C447" s="13" t="s">
        <v>12</v>
      </c>
      <c r="D447" s="13" t="s">
        <v>120</v>
      </c>
      <c r="E447" s="13" t="s">
        <v>971</v>
      </c>
      <c r="F447" s="13" t="s">
        <v>15</v>
      </c>
      <c r="G447" s="11" t="s">
        <v>248</v>
      </c>
    </row>
    <row r="448" customFormat="false" ht="18" hidden="false" customHeight="true" outlineLevel="0" collapsed="false">
      <c r="A448" s="10" t="s">
        <v>974</v>
      </c>
      <c r="B448" s="13" t="s">
        <v>975</v>
      </c>
      <c r="C448" s="13" t="s">
        <v>12</v>
      </c>
      <c r="D448" s="13" t="s">
        <v>120</v>
      </c>
      <c r="E448" s="13" t="s">
        <v>971</v>
      </c>
      <c r="F448" s="13" t="s">
        <v>15</v>
      </c>
      <c r="G448" s="11" t="s">
        <v>248</v>
      </c>
    </row>
    <row r="449" customFormat="false" ht="18" hidden="false" customHeight="true" outlineLevel="0" collapsed="false">
      <c r="A449" s="10" t="s">
        <v>976</v>
      </c>
      <c r="B449" s="13" t="s">
        <v>977</v>
      </c>
      <c r="C449" s="13" t="s">
        <v>12</v>
      </c>
      <c r="D449" s="13" t="s">
        <v>120</v>
      </c>
      <c r="E449" s="13" t="s">
        <v>971</v>
      </c>
      <c r="F449" s="13" t="s">
        <v>15</v>
      </c>
      <c r="G449" s="11" t="s">
        <v>248</v>
      </c>
    </row>
    <row r="450" customFormat="false" ht="18" hidden="false" customHeight="true" outlineLevel="0" collapsed="false">
      <c r="A450" s="10" t="s">
        <v>978</v>
      </c>
      <c r="B450" s="13" t="s">
        <v>979</v>
      </c>
      <c r="C450" s="13" t="s">
        <v>45</v>
      </c>
      <c r="D450" s="13" t="s">
        <v>120</v>
      </c>
      <c r="E450" s="13" t="s">
        <v>971</v>
      </c>
      <c r="F450" s="13" t="s">
        <v>15</v>
      </c>
      <c r="G450" s="11" t="s">
        <v>248</v>
      </c>
    </row>
    <row r="451" customFormat="false" ht="18" hidden="false" customHeight="true" outlineLevel="0" collapsed="false">
      <c r="A451" s="10" t="s">
        <v>980</v>
      </c>
      <c r="B451" s="13" t="s">
        <v>981</v>
      </c>
      <c r="C451" s="13" t="s">
        <v>12</v>
      </c>
      <c r="D451" s="13" t="s">
        <v>120</v>
      </c>
      <c r="E451" s="13" t="s">
        <v>971</v>
      </c>
      <c r="F451" s="13" t="s">
        <v>15</v>
      </c>
      <c r="G451" s="11" t="s">
        <v>248</v>
      </c>
    </row>
    <row r="452" customFormat="false" ht="18" hidden="false" customHeight="true" outlineLevel="0" collapsed="false">
      <c r="A452" s="10" t="s">
        <v>982</v>
      </c>
      <c r="B452" s="13" t="s">
        <v>983</v>
      </c>
      <c r="C452" s="13" t="s">
        <v>45</v>
      </c>
      <c r="D452" s="13" t="s">
        <v>120</v>
      </c>
      <c r="E452" s="13" t="s">
        <v>971</v>
      </c>
      <c r="F452" s="13" t="s">
        <v>15</v>
      </c>
      <c r="G452" s="11" t="s">
        <v>248</v>
      </c>
    </row>
    <row r="453" customFormat="false" ht="18" hidden="false" customHeight="true" outlineLevel="0" collapsed="false">
      <c r="A453" s="10" t="s">
        <v>984</v>
      </c>
      <c r="B453" s="13" t="s">
        <v>985</v>
      </c>
      <c r="C453" s="13" t="s">
        <v>45</v>
      </c>
      <c r="D453" s="13" t="s">
        <v>120</v>
      </c>
      <c r="E453" s="13" t="s">
        <v>971</v>
      </c>
      <c r="F453" s="13" t="s">
        <v>15</v>
      </c>
      <c r="G453" s="11" t="s">
        <v>248</v>
      </c>
    </row>
    <row r="454" customFormat="false" ht="18" hidden="false" customHeight="true" outlineLevel="0" collapsed="false">
      <c r="A454" s="10" t="s">
        <v>986</v>
      </c>
      <c r="B454" s="13" t="s">
        <v>987</v>
      </c>
      <c r="C454" s="13" t="s">
        <v>45</v>
      </c>
      <c r="D454" s="13" t="s">
        <v>120</v>
      </c>
      <c r="E454" s="13" t="s">
        <v>971</v>
      </c>
      <c r="F454" s="13" t="s">
        <v>15</v>
      </c>
      <c r="G454" s="11" t="s">
        <v>248</v>
      </c>
    </row>
    <row r="455" customFormat="false" ht="18" hidden="false" customHeight="true" outlineLevel="0" collapsed="false">
      <c r="A455" s="10" t="s">
        <v>988</v>
      </c>
      <c r="B455" s="13" t="s">
        <v>989</v>
      </c>
      <c r="C455" s="13" t="s">
        <v>45</v>
      </c>
      <c r="D455" s="13" t="s">
        <v>120</v>
      </c>
      <c r="E455" s="13" t="s">
        <v>971</v>
      </c>
      <c r="F455" s="13" t="s">
        <v>15</v>
      </c>
      <c r="G455" s="11" t="s">
        <v>248</v>
      </c>
    </row>
    <row r="456" customFormat="false" ht="18" hidden="false" customHeight="true" outlineLevel="0" collapsed="false">
      <c r="A456" s="10" t="s">
        <v>990</v>
      </c>
      <c r="B456" s="13" t="s">
        <v>991</v>
      </c>
      <c r="C456" s="13" t="s">
        <v>45</v>
      </c>
      <c r="D456" s="13" t="s">
        <v>120</v>
      </c>
      <c r="E456" s="13" t="s">
        <v>971</v>
      </c>
      <c r="F456" s="13" t="s">
        <v>15</v>
      </c>
      <c r="G456" s="11" t="s">
        <v>248</v>
      </c>
    </row>
    <row r="457" customFormat="false" ht="18" hidden="false" customHeight="true" outlineLevel="0" collapsed="false">
      <c r="A457" s="10" t="s">
        <v>992</v>
      </c>
      <c r="B457" s="13" t="s">
        <v>993</v>
      </c>
      <c r="C457" s="13" t="s">
        <v>45</v>
      </c>
      <c r="D457" s="13" t="s">
        <v>120</v>
      </c>
      <c r="E457" s="13" t="s">
        <v>971</v>
      </c>
      <c r="F457" s="13" t="s">
        <v>15</v>
      </c>
      <c r="G457" s="11" t="s">
        <v>248</v>
      </c>
    </row>
    <row r="458" customFormat="false" ht="18" hidden="false" customHeight="true" outlineLevel="0" collapsed="false">
      <c r="A458" s="10" t="s">
        <v>994</v>
      </c>
      <c r="B458" s="13" t="s">
        <v>995</v>
      </c>
      <c r="C458" s="13" t="s">
        <v>12</v>
      </c>
      <c r="D458" s="13" t="s">
        <v>120</v>
      </c>
      <c r="E458" s="13" t="s">
        <v>971</v>
      </c>
      <c r="F458" s="13" t="s">
        <v>15</v>
      </c>
      <c r="G458" s="11" t="s">
        <v>248</v>
      </c>
    </row>
    <row r="459" customFormat="false" ht="18" hidden="false" customHeight="true" outlineLevel="0" collapsed="false">
      <c r="A459" s="10" t="s">
        <v>996</v>
      </c>
      <c r="B459" s="13" t="s">
        <v>997</v>
      </c>
      <c r="C459" s="13" t="s">
        <v>12</v>
      </c>
      <c r="D459" s="13" t="s">
        <v>120</v>
      </c>
      <c r="E459" s="13" t="s">
        <v>971</v>
      </c>
      <c r="F459" s="13" t="s">
        <v>15</v>
      </c>
      <c r="G459" s="11" t="s">
        <v>248</v>
      </c>
    </row>
    <row r="460" customFormat="false" ht="18" hidden="false" customHeight="true" outlineLevel="0" collapsed="false">
      <c r="A460" s="10" t="s">
        <v>998</v>
      </c>
      <c r="B460" s="13" t="s">
        <v>999</v>
      </c>
      <c r="C460" s="13" t="s">
        <v>12</v>
      </c>
      <c r="D460" s="13" t="s">
        <v>120</v>
      </c>
      <c r="E460" s="13" t="s">
        <v>971</v>
      </c>
      <c r="F460" s="13" t="s">
        <v>15</v>
      </c>
      <c r="G460" s="11" t="s">
        <v>248</v>
      </c>
    </row>
    <row r="461" customFormat="false" ht="18" hidden="false" customHeight="true" outlineLevel="0" collapsed="false">
      <c r="A461" s="10" t="s">
        <v>1000</v>
      </c>
      <c r="B461" s="13" t="s">
        <v>1001</v>
      </c>
      <c r="C461" s="13" t="s">
        <v>12</v>
      </c>
      <c r="D461" s="13" t="s">
        <v>120</v>
      </c>
      <c r="E461" s="13" t="s">
        <v>971</v>
      </c>
      <c r="F461" s="13" t="s">
        <v>15</v>
      </c>
      <c r="G461" s="11" t="s">
        <v>248</v>
      </c>
    </row>
    <row r="462" customFormat="false" ht="18" hidden="false" customHeight="true" outlineLevel="0" collapsed="false">
      <c r="A462" s="10" t="s">
        <v>1002</v>
      </c>
      <c r="B462" s="13" t="s">
        <v>1003</v>
      </c>
      <c r="C462" s="13" t="s">
        <v>45</v>
      </c>
      <c r="D462" s="13" t="s">
        <v>120</v>
      </c>
      <c r="E462" s="13" t="s">
        <v>971</v>
      </c>
      <c r="F462" s="13" t="s">
        <v>15</v>
      </c>
      <c r="G462" s="11" t="s">
        <v>248</v>
      </c>
    </row>
    <row r="463" customFormat="false" ht="18" hidden="false" customHeight="true" outlineLevel="0" collapsed="false">
      <c r="A463" s="10" t="s">
        <v>1004</v>
      </c>
      <c r="B463" s="13" t="s">
        <v>1005</v>
      </c>
      <c r="C463" s="13" t="s">
        <v>12</v>
      </c>
      <c r="D463" s="13" t="s">
        <v>120</v>
      </c>
      <c r="E463" s="13" t="s">
        <v>971</v>
      </c>
      <c r="F463" s="13" t="s">
        <v>15</v>
      </c>
      <c r="G463" s="11" t="s">
        <v>248</v>
      </c>
    </row>
    <row r="464" customFormat="false" ht="18" hidden="false" customHeight="true" outlineLevel="0" collapsed="false">
      <c r="A464" s="10" t="s">
        <v>1006</v>
      </c>
      <c r="B464" s="13" t="s">
        <v>1007</v>
      </c>
      <c r="C464" s="13" t="s">
        <v>12</v>
      </c>
      <c r="D464" s="13" t="s">
        <v>120</v>
      </c>
      <c r="E464" s="13" t="s">
        <v>971</v>
      </c>
      <c r="F464" s="13" t="s">
        <v>15</v>
      </c>
      <c r="G464" s="11" t="s">
        <v>248</v>
      </c>
    </row>
    <row r="465" customFormat="false" ht="18" hidden="false" customHeight="true" outlineLevel="0" collapsed="false">
      <c r="A465" s="10" t="s">
        <v>1008</v>
      </c>
      <c r="B465" s="13" t="s">
        <v>1009</v>
      </c>
      <c r="C465" s="13" t="s">
        <v>12</v>
      </c>
      <c r="D465" s="13" t="s">
        <v>120</v>
      </c>
      <c r="E465" s="13" t="s">
        <v>971</v>
      </c>
      <c r="F465" s="13" t="s">
        <v>15</v>
      </c>
      <c r="G465" s="11" t="s">
        <v>248</v>
      </c>
    </row>
    <row r="466" customFormat="false" ht="18" hidden="false" customHeight="true" outlineLevel="0" collapsed="false">
      <c r="A466" s="10" t="s">
        <v>1010</v>
      </c>
      <c r="B466" s="13" t="s">
        <v>1011</v>
      </c>
      <c r="C466" s="13" t="s">
        <v>45</v>
      </c>
      <c r="D466" s="13" t="s">
        <v>120</v>
      </c>
      <c r="E466" s="13" t="s">
        <v>971</v>
      </c>
      <c r="F466" s="13" t="s">
        <v>15</v>
      </c>
      <c r="G466" s="11" t="s">
        <v>248</v>
      </c>
    </row>
    <row r="467" customFormat="false" ht="18" hidden="false" customHeight="true" outlineLevel="0" collapsed="false">
      <c r="A467" s="10" t="s">
        <v>1012</v>
      </c>
      <c r="B467" s="13" t="s">
        <v>1013</v>
      </c>
      <c r="C467" s="13" t="s">
        <v>12</v>
      </c>
      <c r="D467" s="13" t="s">
        <v>120</v>
      </c>
      <c r="E467" s="13" t="s">
        <v>971</v>
      </c>
      <c r="F467" s="13" t="s">
        <v>15</v>
      </c>
      <c r="G467" s="11" t="s">
        <v>248</v>
      </c>
    </row>
    <row r="468" customFormat="false" ht="18" hidden="false" customHeight="true" outlineLevel="0" collapsed="false">
      <c r="A468" s="10" t="s">
        <v>1014</v>
      </c>
      <c r="B468" s="13" t="s">
        <v>1015</v>
      </c>
      <c r="C468" s="13" t="s">
        <v>12</v>
      </c>
      <c r="D468" s="13" t="s">
        <v>120</v>
      </c>
      <c r="E468" s="13" t="s">
        <v>971</v>
      </c>
      <c r="F468" s="13" t="s">
        <v>15</v>
      </c>
      <c r="G468" s="11" t="s">
        <v>248</v>
      </c>
    </row>
    <row r="469" customFormat="false" ht="18" hidden="false" customHeight="true" outlineLevel="0" collapsed="false">
      <c r="A469" s="10" t="s">
        <v>1016</v>
      </c>
      <c r="B469" s="13" t="s">
        <v>1017</v>
      </c>
      <c r="C469" s="13" t="s">
        <v>12</v>
      </c>
      <c r="D469" s="13" t="s">
        <v>120</v>
      </c>
      <c r="E469" s="13" t="s">
        <v>971</v>
      </c>
      <c r="F469" s="13" t="s">
        <v>15</v>
      </c>
      <c r="G469" s="11" t="s">
        <v>248</v>
      </c>
    </row>
    <row r="470" customFormat="false" ht="18" hidden="false" customHeight="true" outlineLevel="0" collapsed="false">
      <c r="A470" s="10" t="s">
        <v>1018</v>
      </c>
      <c r="B470" s="13" t="s">
        <v>1019</v>
      </c>
      <c r="C470" s="13" t="s">
        <v>12</v>
      </c>
      <c r="D470" s="13" t="s">
        <v>120</v>
      </c>
      <c r="E470" s="13" t="s">
        <v>971</v>
      </c>
      <c r="F470" s="13" t="s">
        <v>15</v>
      </c>
      <c r="G470" s="11" t="s">
        <v>248</v>
      </c>
    </row>
    <row r="471" customFormat="false" ht="18" hidden="false" customHeight="true" outlineLevel="0" collapsed="false">
      <c r="A471" s="10" t="s">
        <v>1020</v>
      </c>
      <c r="B471" s="13" t="s">
        <v>1021</v>
      </c>
      <c r="C471" s="13" t="s">
        <v>12</v>
      </c>
      <c r="D471" s="13" t="s">
        <v>120</v>
      </c>
      <c r="E471" s="13" t="s">
        <v>971</v>
      </c>
      <c r="F471" s="13" t="s">
        <v>15</v>
      </c>
      <c r="G471" s="11" t="s">
        <v>248</v>
      </c>
    </row>
    <row r="472" customFormat="false" ht="18" hidden="false" customHeight="true" outlineLevel="0" collapsed="false">
      <c r="A472" s="10" t="s">
        <v>1022</v>
      </c>
      <c r="B472" s="13" t="s">
        <v>1023</v>
      </c>
      <c r="C472" s="13" t="s">
        <v>45</v>
      </c>
      <c r="D472" s="13" t="s">
        <v>120</v>
      </c>
      <c r="E472" s="13" t="s">
        <v>971</v>
      </c>
      <c r="F472" s="13" t="s">
        <v>15</v>
      </c>
      <c r="G472" s="11" t="s">
        <v>248</v>
      </c>
    </row>
    <row r="473" customFormat="false" ht="18" hidden="false" customHeight="true" outlineLevel="0" collapsed="false">
      <c r="A473" s="10" t="s">
        <v>1024</v>
      </c>
      <c r="B473" s="11" t="s">
        <v>1025</v>
      </c>
      <c r="C473" s="11" t="s">
        <v>12</v>
      </c>
      <c r="D473" s="19" t="s">
        <v>1026</v>
      </c>
      <c r="E473" s="11" t="s">
        <v>14</v>
      </c>
      <c r="F473" s="11" t="s">
        <v>20</v>
      </c>
      <c r="G473" s="11" t="s">
        <v>248</v>
      </c>
    </row>
    <row r="474" customFormat="false" ht="18" hidden="false" customHeight="true" outlineLevel="0" collapsed="false">
      <c r="A474" s="10" t="s">
        <v>1027</v>
      </c>
      <c r="B474" s="11" t="s">
        <v>1028</v>
      </c>
      <c r="C474" s="11" t="s">
        <v>12</v>
      </c>
      <c r="D474" s="19" t="s">
        <v>1029</v>
      </c>
      <c r="E474" s="11" t="s">
        <v>14</v>
      </c>
      <c r="F474" s="11" t="s">
        <v>15</v>
      </c>
      <c r="G474" s="11" t="s">
        <v>248</v>
      </c>
    </row>
    <row r="475" customFormat="false" ht="18" hidden="false" customHeight="true" outlineLevel="0" collapsed="false">
      <c r="A475" s="10" t="s">
        <v>1030</v>
      </c>
      <c r="B475" s="11" t="s">
        <v>1031</v>
      </c>
      <c r="C475" s="11" t="s">
        <v>12</v>
      </c>
      <c r="D475" s="19" t="s">
        <v>129</v>
      </c>
      <c r="E475" s="11" t="s">
        <v>14</v>
      </c>
      <c r="F475" s="11" t="s">
        <v>15</v>
      </c>
      <c r="G475" s="11" t="s">
        <v>248</v>
      </c>
    </row>
    <row r="476" customFormat="false" ht="18" hidden="false" customHeight="true" outlineLevel="0" collapsed="false">
      <c r="A476" s="10" t="s">
        <v>1032</v>
      </c>
      <c r="B476" s="11" t="s">
        <v>1033</v>
      </c>
      <c r="C476" s="11" t="s">
        <v>12</v>
      </c>
      <c r="D476" s="19" t="s">
        <v>1034</v>
      </c>
      <c r="E476" s="11" t="s">
        <v>14</v>
      </c>
      <c r="F476" s="11" t="s">
        <v>15</v>
      </c>
      <c r="G476" s="11" t="s">
        <v>248</v>
      </c>
    </row>
    <row r="477" customFormat="false" ht="18" hidden="false" customHeight="true" outlineLevel="0" collapsed="false">
      <c r="A477" s="10" t="s">
        <v>1035</v>
      </c>
      <c r="B477" s="11" t="s">
        <v>1036</v>
      </c>
      <c r="C477" s="11" t="s">
        <v>12</v>
      </c>
      <c r="D477" s="19" t="s">
        <v>1034</v>
      </c>
      <c r="E477" s="11" t="s">
        <v>14</v>
      </c>
      <c r="F477" s="11" t="s">
        <v>15</v>
      </c>
      <c r="G477" s="11" t="s">
        <v>248</v>
      </c>
    </row>
    <row r="478" customFormat="false" ht="18" hidden="false" customHeight="true" outlineLevel="0" collapsed="false">
      <c r="A478" s="10" t="s">
        <v>1037</v>
      </c>
      <c r="B478" s="11" t="s">
        <v>1038</v>
      </c>
      <c r="C478" s="11" t="s">
        <v>12</v>
      </c>
      <c r="D478" s="19" t="s">
        <v>1034</v>
      </c>
      <c r="E478" s="11" t="s">
        <v>14</v>
      </c>
      <c r="F478" s="11" t="s">
        <v>15</v>
      </c>
      <c r="G478" s="11" t="s">
        <v>248</v>
      </c>
    </row>
    <row r="479" customFormat="false" ht="18" hidden="false" customHeight="true" outlineLevel="0" collapsed="false">
      <c r="A479" s="10" t="s">
        <v>1039</v>
      </c>
      <c r="B479" s="11" t="s">
        <v>1040</v>
      </c>
      <c r="C479" s="11" t="s">
        <v>45</v>
      </c>
      <c r="D479" s="19" t="s">
        <v>1034</v>
      </c>
      <c r="E479" s="11" t="s">
        <v>14</v>
      </c>
      <c r="F479" s="11" t="s">
        <v>15</v>
      </c>
      <c r="G479" s="11" t="s">
        <v>248</v>
      </c>
    </row>
    <row r="480" customFormat="false" ht="18" hidden="false" customHeight="true" outlineLevel="0" collapsed="false">
      <c r="A480" s="10" t="s">
        <v>1041</v>
      </c>
      <c r="B480" s="11" t="s">
        <v>1042</v>
      </c>
      <c r="C480" s="11" t="s">
        <v>12</v>
      </c>
      <c r="D480" s="19" t="s">
        <v>1043</v>
      </c>
      <c r="E480" s="11" t="s">
        <v>14</v>
      </c>
      <c r="F480" s="11" t="s">
        <v>15</v>
      </c>
      <c r="G480" s="11" t="s">
        <v>248</v>
      </c>
    </row>
    <row r="481" customFormat="false" ht="18" hidden="false" customHeight="true" outlineLevel="0" collapsed="false">
      <c r="A481" s="10" t="s">
        <v>1044</v>
      </c>
      <c r="B481" s="11" t="s">
        <v>1045</v>
      </c>
      <c r="C481" s="11" t="s">
        <v>45</v>
      </c>
      <c r="D481" s="19" t="s">
        <v>1043</v>
      </c>
      <c r="E481" s="11" t="s">
        <v>14</v>
      </c>
      <c r="F481" s="11" t="s">
        <v>20</v>
      </c>
      <c r="G481" s="11" t="s">
        <v>248</v>
      </c>
    </row>
    <row r="482" customFormat="false" ht="18" hidden="false" customHeight="true" outlineLevel="0" collapsed="false">
      <c r="A482" s="10" t="s">
        <v>1046</v>
      </c>
      <c r="B482" s="11" t="s">
        <v>1047</v>
      </c>
      <c r="C482" s="11" t="s">
        <v>45</v>
      </c>
      <c r="D482" s="19" t="s">
        <v>1043</v>
      </c>
      <c r="E482" s="11" t="s">
        <v>14</v>
      </c>
      <c r="F482" s="11" t="s">
        <v>15</v>
      </c>
      <c r="G482" s="11" t="s">
        <v>248</v>
      </c>
    </row>
    <row r="483" customFormat="false" ht="18" hidden="false" customHeight="true" outlineLevel="0" collapsed="false">
      <c r="A483" s="10" t="s">
        <v>1048</v>
      </c>
      <c r="B483" s="11" t="s">
        <v>1049</v>
      </c>
      <c r="C483" s="11" t="s">
        <v>45</v>
      </c>
      <c r="D483" s="19" t="s">
        <v>1043</v>
      </c>
      <c r="E483" s="11" t="s">
        <v>14</v>
      </c>
      <c r="F483" s="11" t="s">
        <v>15</v>
      </c>
      <c r="G483" s="11" t="s">
        <v>248</v>
      </c>
    </row>
    <row r="484" customFormat="false" ht="18" hidden="false" customHeight="true" outlineLevel="0" collapsed="false">
      <c r="A484" s="10" t="s">
        <v>1050</v>
      </c>
      <c r="B484" s="11" t="s">
        <v>1051</v>
      </c>
      <c r="C484" s="11" t="s">
        <v>45</v>
      </c>
      <c r="D484" s="19" t="s">
        <v>1043</v>
      </c>
      <c r="E484" s="36" t="s">
        <v>245</v>
      </c>
      <c r="F484" s="11" t="s">
        <v>15</v>
      </c>
      <c r="G484" s="11" t="s">
        <v>248</v>
      </c>
    </row>
    <row r="485" customFormat="false" ht="18" hidden="false" customHeight="true" outlineLevel="0" collapsed="false">
      <c r="A485" s="10" t="s">
        <v>1052</v>
      </c>
      <c r="B485" s="11" t="s">
        <v>1053</v>
      </c>
      <c r="C485" s="11" t="s">
        <v>45</v>
      </c>
      <c r="D485" s="19" t="s">
        <v>1054</v>
      </c>
      <c r="E485" s="11" t="s">
        <v>14</v>
      </c>
      <c r="F485" s="11" t="s">
        <v>15</v>
      </c>
      <c r="G485" s="11" t="s">
        <v>248</v>
      </c>
    </row>
    <row r="486" customFormat="false" ht="18" hidden="false" customHeight="true" outlineLevel="0" collapsed="false">
      <c r="A486" s="10" t="s">
        <v>1055</v>
      </c>
      <c r="B486" s="11" t="s">
        <v>1056</v>
      </c>
      <c r="C486" s="11" t="s">
        <v>12</v>
      </c>
      <c r="D486" s="19" t="s">
        <v>1054</v>
      </c>
      <c r="E486" s="11" t="s">
        <v>14</v>
      </c>
      <c r="F486" s="11" t="s">
        <v>15</v>
      </c>
      <c r="G486" s="11" t="s">
        <v>248</v>
      </c>
    </row>
    <row r="487" customFormat="false" ht="18" hidden="false" customHeight="true" outlineLevel="0" collapsed="false">
      <c r="A487" s="10" t="s">
        <v>1057</v>
      </c>
      <c r="B487" s="11" t="s">
        <v>1058</v>
      </c>
      <c r="C487" s="11" t="s">
        <v>45</v>
      </c>
      <c r="D487" s="19" t="s">
        <v>1059</v>
      </c>
      <c r="E487" s="11" t="s">
        <v>14</v>
      </c>
      <c r="F487" s="11" t="s">
        <v>20</v>
      </c>
      <c r="G487" s="11" t="s">
        <v>248</v>
      </c>
    </row>
    <row r="488" customFormat="false" ht="18" hidden="false" customHeight="true" outlineLevel="0" collapsed="false">
      <c r="A488" s="10" t="s">
        <v>1060</v>
      </c>
      <c r="B488" s="11" t="s">
        <v>1061</v>
      </c>
      <c r="C488" s="11" t="s">
        <v>12</v>
      </c>
      <c r="D488" s="19" t="s">
        <v>1059</v>
      </c>
      <c r="E488" s="11" t="s">
        <v>14</v>
      </c>
      <c r="F488" s="11" t="s">
        <v>15</v>
      </c>
      <c r="G488" s="11" t="s">
        <v>248</v>
      </c>
    </row>
    <row r="489" customFormat="false" ht="18" hidden="false" customHeight="true" outlineLevel="0" collapsed="false">
      <c r="A489" s="10" t="s">
        <v>1062</v>
      </c>
      <c r="B489" s="11" t="s">
        <v>1063</v>
      </c>
      <c r="C489" s="11" t="s">
        <v>45</v>
      </c>
      <c r="D489" s="19" t="s">
        <v>1059</v>
      </c>
      <c r="E489" s="11" t="s">
        <v>14</v>
      </c>
      <c r="F489" s="11" t="s">
        <v>15</v>
      </c>
      <c r="G489" s="11" t="s">
        <v>248</v>
      </c>
    </row>
    <row r="490" customFormat="false" ht="18" hidden="false" customHeight="true" outlineLevel="0" collapsed="false">
      <c r="A490" s="10" t="s">
        <v>1064</v>
      </c>
      <c r="B490" s="11" t="s">
        <v>1065</v>
      </c>
      <c r="C490" s="11" t="s">
        <v>12</v>
      </c>
      <c r="D490" s="19" t="s">
        <v>1059</v>
      </c>
      <c r="E490" s="11" t="s">
        <v>14</v>
      </c>
      <c r="F490" s="11" t="s">
        <v>15</v>
      </c>
      <c r="G490" s="11" t="s">
        <v>248</v>
      </c>
    </row>
    <row r="491" customFormat="false" ht="18" hidden="false" customHeight="true" outlineLevel="0" collapsed="false">
      <c r="A491" s="10" t="s">
        <v>1066</v>
      </c>
      <c r="B491" s="11" t="s">
        <v>1067</v>
      </c>
      <c r="C491" s="11" t="s">
        <v>12</v>
      </c>
      <c r="D491" s="19" t="s">
        <v>1059</v>
      </c>
      <c r="E491" s="11" t="s">
        <v>14</v>
      </c>
      <c r="F491" s="11" t="s">
        <v>15</v>
      </c>
      <c r="G491" s="11" t="s">
        <v>248</v>
      </c>
    </row>
    <row r="492" customFormat="false" ht="18" hidden="false" customHeight="true" outlineLevel="0" collapsed="false">
      <c r="A492" s="10" t="s">
        <v>1068</v>
      </c>
      <c r="B492" s="11" t="s">
        <v>1069</v>
      </c>
      <c r="C492" s="11" t="s">
        <v>45</v>
      </c>
      <c r="D492" s="19" t="s">
        <v>1059</v>
      </c>
      <c r="E492" s="11" t="s">
        <v>14</v>
      </c>
      <c r="F492" s="11" t="s">
        <v>20</v>
      </c>
      <c r="G492" s="11" t="s">
        <v>248</v>
      </c>
    </row>
    <row r="493" customFormat="false" ht="18" hidden="false" customHeight="true" outlineLevel="0" collapsed="false">
      <c r="A493" s="10" t="s">
        <v>1070</v>
      </c>
      <c r="B493" s="11" t="s">
        <v>1071</v>
      </c>
      <c r="C493" s="11" t="s">
        <v>12</v>
      </c>
      <c r="D493" s="11" t="s">
        <v>124</v>
      </c>
      <c r="E493" s="11" t="s">
        <v>14</v>
      </c>
      <c r="F493" s="11" t="s">
        <v>15</v>
      </c>
      <c r="G493" s="11" t="s">
        <v>248</v>
      </c>
    </row>
    <row r="494" customFormat="false" ht="18" hidden="false" customHeight="true" outlineLevel="0" collapsed="false">
      <c r="A494" s="10" t="s">
        <v>1072</v>
      </c>
      <c r="B494" s="11" t="s">
        <v>1073</v>
      </c>
      <c r="C494" s="11" t="s">
        <v>45</v>
      </c>
      <c r="D494" s="11" t="s">
        <v>124</v>
      </c>
      <c r="E494" s="11" t="s">
        <v>14</v>
      </c>
      <c r="F494" s="11" t="s">
        <v>15</v>
      </c>
      <c r="G494" s="11" t="s">
        <v>248</v>
      </c>
    </row>
    <row r="495" customFormat="false" ht="18" hidden="false" customHeight="true" outlineLevel="0" collapsed="false">
      <c r="A495" s="10" t="s">
        <v>1074</v>
      </c>
      <c r="B495" s="11" t="s">
        <v>1075</v>
      </c>
      <c r="C495" s="11" t="s">
        <v>12</v>
      </c>
      <c r="D495" s="11" t="s">
        <v>124</v>
      </c>
      <c r="E495" s="11" t="s">
        <v>14</v>
      </c>
      <c r="F495" s="11" t="s">
        <v>15</v>
      </c>
      <c r="G495" s="11" t="s">
        <v>248</v>
      </c>
    </row>
    <row r="496" customFormat="false" ht="18" hidden="false" customHeight="true" outlineLevel="0" collapsed="false">
      <c r="A496" s="10" t="s">
        <v>1076</v>
      </c>
      <c r="B496" s="11" t="s">
        <v>1077</v>
      </c>
      <c r="C496" s="11" t="s">
        <v>12</v>
      </c>
      <c r="D496" s="11" t="s">
        <v>124</v>
      </c>
      <c r="E496" s="11" t="s">
        <v>14</v>
      </c>
      <c r="F496" s="11" t="s">
        <v>20</v>
      </c>
      <c r="G496" s="11" t="s">
        <v>248</v>
      </c>
    </row>
    <row r="497" customFormat="false" ht="18" hidden="false" customHeight="true" outlineLevel="0" collapsed="false">
      <c r="A497" s="10" t="s">
        <v>1078</v>
      </c>
      <c r="B497" s="11" t="s">
        <v>1079</v>
      </c>
      <c r="C497" s="11" t="s">
        <v>12</v>
      </c>
      <c r="D497" s="11" t="s">
        <v>124</v>
      </c>
      <c r="E497" s="11" t="s">
        <v>14</v>
      </c>
      <c r="F497" s="11" t="s">
        <v>20</v>
      </c>
      <c r="G497" s="11" t="s">
        <v>248</v>
      </c>
    </row>
    <row r="498" customFormat="false" ht="18" hidden="false" customHeight="true" outlineLevel="0" collapsed="false">
      <c r="A498" s="10" t="s">
        <v>1080</v>
      </c>
      <c r="B498" s="11" t="s">
        <v>1081</v>
      </c>
      <c r="C498" s="11" t="s">
        <v>45</v>
      </c>
      <c r="D498" s="11" t="s">
        <v>124</v>
      </c>
      <c r="E498" s="11" t="s">
        <v>14</v>
      </c>
      <c r="F498" s="11" t="s">
        <v>15</v>
      </c>
      <c r="G498" s="11" t="s">
        <v>248</v>
      </c>
    </row>
    <row r="499" customFormat="false" ht="18" hidden="false" customHeight="true" outlineLevel="0" collapsed="false">
      <c r="A499" s="10" t="s">
        <v>1082</v>
      </c>
      <c r="B499" s="11" t="s">
        <v>1083</v>
      </c>
      <c r="C499" s="11" t="s">
        <v>45</v>
      </c>
      <c r="D499" s="11" t="s">
        <v>124</v>
      </c>
      <c r="E499" s="11" t="s">
        <v>14</v>
      </c>
      <c r="F499" s="11" t="s">
        <v>15</v>
      </c>
      <c r="G499" s="11" t="s">
        <v>248</v>
      </c>
    </row>
    <row r="500" customFormat="false" ht="18" hidden="false" customHeight="true" outlineLevel="0" collapsed="false">
      <c r="A500" s="10" t="s">
        <v>1084</v>
      </c>
      <c r="B500" s="11" t="s">
        <v>1085</v>
      </c>
      <c r="C500" s="11" t="s">
        <v>45</v>
      </c>
      <c r="D500" s="11" t="s">
        <v>124</v>
      </c>
      <c r="E500" s="11" t="s">
        <v>14</v>
      </c>
      <c r="F500" s="11" t="s">
        <v>15</v>
      </c>
      <c r="G500" s="11" t="s">
        <v>248</v>
      </c>
    </row>
    <row r="501" customFormat="false" ht="18" hidden="false" customHeight="true" outlineLevel="0" collapsed="false">
      <c r="A501" s="10" t="s">
        <v>1086</v>
      </c>
      <c r="B501" s="11" t="s">
        <v>1087</v>
      </c>
      <c r="C501" s="11" t="s">
        <v>45</v>
      </c>
      <c r="D501" s="11" t="s">
        <v>124</v>
      </c>
      <c r="E501" s="11" t="s">
        <v>14</v>
      </c>
      <c r="F501" s="11" t="s">
        <v>20</v>
      </c>
      <c r="G501" s="11" t="s">
        <v>248</v>
      </c>
    </row>
    <row r="502" customFormat="false" ht="18" hidden="false" customHeight="true" outlineLevel="0" collapsed="false">
      <c r="A502" s="10" t="s">
        <v>1088</v>
      </c>
      <c r="B502" s="11" t="s">
        <v>1089</v>
      </c>
      <c r="C502" s="11" t="s">
        <v>45</v>
      </c>
      <c r="D502" s="11" t="s">
        <v>124</v>
      </c>
      <c r="E502" s="11" t="s">
        <v>14</v>
      </c>
      <c r="F502" s="11" t="s">
        <v>20</v>
      </c>
      <c r="G502" s="11" t="s">
        <v>248</v>
      </c>
    </row>
    <row r="503" customFormat="false" ht="18" hidden="false" customHeight="true" outlineLevel="0" collapsed="false">
      <c r="A503" s="10" t="s">
        <v>1090</v>
      </c>
      <c r="B503" s="11" t="s">
        <v>1091</v>
      </c>
      <c r="C503" s="11" t="s">
        <v>45</v>
      </c>
      <c r="D503" s="11" t="s">
        <v>124</v>
      </c>
      <c r="E503" s="11" t="s">
        <v>14</v>
      </c>
      <c r="F503" s="11" t="s">
        <v>15</v>
      </c>
      <c r="G503" s="11" t="s">
        <v>248</v>
      </c>
    </row>
    <row r="504" customFormat="false" ht="18" hidden="false" customHeight="true" outlineLevel="0" collapsed="false">
      <c r="A504" s="10" t="s">
        <v>1092</v>
      </c>
      <c r="B504" s="11" t="s">
        <v>1093</v>
      </c>
      <c r="C504" s="11" t="s">
        <v>45</v>
      </c>
      <c r="D504" s="11" t="s">
        <v>124</v>
      </c>
      <c r="E504" s="11" t="s">
        <v>14</v>
      </c>
      <c r="F504" s="11" t="s">
        <v>15</v>
      </c>
      <c r="G504" s="11" t="s">
        <v>248</v>
      </c>
    </row>
    <row r="505" customFormat="false" ht="18" hidden="false" customHeight="true" outlineLevel="0" collapsed="false">
      <c r="A505" s="10" t="s">
        <v>1094</v>
      </c>
      <c r="B505" s="11" t="s">
        <v>1095</v>
      </c>
      <c r="C505" s="11" t="s">
        <v>12</v>
      </c>
      <c r="D505" s="11" t="s">
        <v>124</v>
      </c>
      <c r="E505" s="11" t="s">
        <v>14</v>
      </c>
      <c r="F505" s="11" t="s">
        <v>15</v>
      </c>
      <c r="G505" s="11" t="s">
        <v>248</v>
      </c>
    </row>
    <row r="506" customFormat="false" ht="18" hidden="false" customHeight="true" outlineLevel="0" collapsed="false">
      <c r="A506" s="10" t="s">
        <v>1096</v>
      </c>
      <c r="B506" s="11" t="s">
        <v>1097</v>
      </c>
      <c r="C506" s="11" t="s">
        <v>12</v>
      </c>
      <c r="D506" s="11" t="s">
        <v>124</v>
      </c>
      <c r="E506" s="11" t="s">
        <v>14</v>
      </c>
      <c r="F506" s="11" t="s">
        <v>15</v>
      </c>
      <c r="G506" s="11" t="s">
        <v>248</v>
      </c>
    </row>
    <row r="507" customFormat="false" ht="18" hidden="false" customHeight="true" outlineLevel="0" collapsed="false">
      <c r="A507" s="10" t="s">
        <v>1098</v>
      </c>
      <c r="B507" s="11" t="s">
        <v>1099</v>
      </c>
      <c r="C507" s="11" t="s">
        <v>12</v>
      </c>
      <c r="D507" s="11" t="s">
        <v>124</v>
      </c>
      <c r="E507" s="11" t="s">
        <v>14</v>
      </c>
      <c r="F507" s="11" t="s">
        <v>20</v>
      </c>
      <c r="G507" s="11" t="s">
        <v>248</v>
      </c>
    </row>
    <row r="508" customFormat="false" ht="18" hidden="false" customHeight="true" outlineLevel="0" collapsed="false">
      <c r="A508" s="10" t="s">
        <v>1100</v>
      </c>
      <c r="B508" s="11" t="s">
        <v>1101</v>
      </c>
      <c r="C508" s="11" t="s">
        <v>12</v>
      </c>
      <c r="D508" s="11" t="s">
        <v>124</v>
      </c>
      <c r="E508" s="11" t="s">
        <v>14</v>
      </c>
      <c r="F508" s="11" t="s">
        <v>15</v>
      </c>
      <c r="G508" s="11" t="s">
        <v>248</v>
      </c>
    </row>
    <row r="509" customFormat="false" ht="18" hidden="false" customHeight="true" outlineLevel="0" collapsed="false">
      <c r="A509" s="10" t="s">
        <v>1102</v>
      </c>
      <c r="B509" s="11" t="s">
        <v>1103</v>
      </c>
      <c r="C509" s="11" t="s">
        <v>45</v>
      </c>
      <c r="D509" s="11" t="s">
        <v>124</v>
      </c>
      <c r="E509" s="11" t="s">
        <v>14</v>
      </c>
      <c r="F509" s="11" t="s">
        <v>15</v>
      </c>
      <c r="G509" s="11" t="s">
        <v>248</v>
      </c>
    </row>
    <row r="510" customFormat="false" ht="18" hidden="false" customHeight="true" outlineLevel="0" collapsed="false">
      <c r="A510" s="10" t="s">
        <v>1104</v>
      </c>
      <c r="B510" s="11" t="s">
        <v>1105</v>
      </c>
      <c r="C510" s="11" t="s">
        <v>12</v>
      </c>
      <c r="D510" s="11" t="s">
        <v>124</v>
      </c>
      <c r="E510" s="11" t="s">
        <v>14</v>
      </c>
      <c r="F510" s="11" t="s">
        <v>20</v>
      </c>
      <c r="G510" s="11" t="s">
        <v>248</v>
      </c>
    </row>
    <row r="511" customFormat="false" ht="18" hidden="false" customHeight="true" outlineLevel="0" collapsed="false">
      <c r="A511" s="10" t="s">
        <v>1106</v>
      </c>
      <c r="B511" s="11" t="s">
        <v>1107</v>
      </c>
      <c r="C511" s="11" t="s">
        <v>12</v>
      </c>
      <c r="D511" s="11" t="s">
        <v>124</v>
      </c>
      <c r="E511" s="11" t="s">
        <v>14</v>
      </c>
      <c r="F511" s="11" t="s">
        <v>20</v>
      </c>
      <c r="G511" s="11" t="s">
        <v>248</v>
      </c>
    </row>
    <row r="512" customFormat="false" ht="18" hidden="false" customHeight="true" outlineLevel="0" collapsed="false">
      <c r="A512" s="10" t="s">
        <v>1108</v>
      </c>
      <c r="B512" s="11" t="s">
        <v>1109</v>
      </c>
      <c r="C512" s="11" t="s">
        <v>12</v>
      </c>
      <c r="D512" s="11" t="s">
        <v>124</v>
      </c>
      <c r="E512" s="11" t="s">
        <v>14</v>
      </c>
      <c r="F512" s="11" t="s">
        <v>15</v>
      </c>
      <c r="G512" s="11" t="s">
        <v>248</v>
      </c>
    </row>
    <row r="513" customFormat="false" ht="18" hidden="false" customHeight="true" outlineLevel="0" collapsed="false">
      <c r="A513" s="10" t="s">
        <v>1110</v>
      </c>
      <c r="B513" s="11" t="s">
        <v>1111</v>
      </c>
      <c r="C513" s="11" t="s">
        <v>12</v>
      </c>
      <c r="D513" s="11" t="s">
        <v>124</v>
      </c>
      <c r="E513" s="11" t="s">
        <v>14</v>
      </c>
      <c r="F513" s="11" t="s">
        <v>15</v>
      </c>
      <c r="G513" s="11" t="s">
        <v>248</v>
      </c>
    </row>
    <row r="514" customFormat="false" ht="18" hidden="false" customHeight="true" outlineLevel="0" collapsed="false">
      <c r="A514" s="10" t="s">
        <v>1112</v>
      </c>
      <c r="B514" s="11" t="s">
        <v>1113</v>
      </c>
      <c r="C514" s="11" t="s">
        <v>12</v>
      </c>
      <c r="D514" s="11" t="s">
        <v>124</v>
      </c>
      <c r="E514" s="11" t="s">
        <v>14</v>
      </c>
      <c r="F514" s="11" t="s">
        <v>15</v>
      </c>
      <c r="G514" s="11" t="s">
        <v>248</v>
      </c>
    </row>
    <row r="515" customFormat="false" ht="18" hidden="false" customHeight="true" outlineLevel="0" collapsed="false">
      <c r="A515" s="10" t="s">
        <v>1114</v>
      </c>
      <c r="B515" s="11" t="s">
        <v>1115</v>
      </c>
      <c r="C515" s="11" t="s">
        <v>45</v>
      </c>
      <c r="D515" s="11" t="s">
        <v>124</v>
      </c>
      <c r="E515" s="11" t="s">
        <v>14</v>
      </c>
      <c r="F515" s="36" t="s">
        <v>1116</v>
      </c>
      <c r="G515" s="11" t="s">
        <v>248</v>
      </c>
    </row>
    <row r="516" customFormat="false" ht="18" hidden="false" customHeight="true" outlineLevel="0" collapsed="false">
      <c r="A516" s="10" t="s">
        <v>1117</v>
      </c>
      <c r="B516" s="11" t="s">
        <v>1118</v>
      </c>
      <c r="C516" s="11" t="s">
        <v>12</v>
      </c>
      <c r="D516" s="11" t="s">
        <v>124</v>
      </c>
      <c r="E516" s="11" t="s">
        <v>14</v>
      </c>
      <c r="F516" s="11" t="s">
        <v>20</v>
      </c>
      <c r="G516" s="11" t="s">
        <v>248</v>
      </c>
    </row>
    <row r="517" customFormat="false" ht="18" hidden="false" customHeight="true" outlineLevel="0" collapsed="false">
      <c r="A517" s="10" t="s">
        <v>1119</v>
      </c>
      <c r="B517" s="11" t="s">
        <v>1120</v>
      </c>
      <c r="C517" s="11" t="s">
        <v>45</v>
      </c>
      <c r="D517" s="11" t="s">
        <v>124</v>
      </c>
      <c r="E517" s="11" t="s">
        <v>14</v>
      </c>
      <c r="F517" s="11" t="s">
        <v>20</v>
      </c>
      <c r="G517" s="11" t="s">
        <v>248</v>
      </c>
    </row>
    <row r="518" customFormat="false" ht="18" hidden="false" customHeight="true" outlineLevel="0" collapsed="false">
      <c r="A518" s="10" t="s">
        <v>1121</v>
      </c>
      <c r="B518" s="11" t="s">
        <v>1122</v>
      </c>
      <c r="C518" s="11" t="s">
        <v>45</v>
      </c>
      <c r="D518" s="11" t="s">
        <v>124</v>
      </c>
      <c r="E518" s="11" t="s">
        <v>14</v>
      </c>
      <c r="F518" s="11" t="s">
        <v>15</v>
      </c>
      <c r="G518" s="11" t="s">
        <v>248</v>
      </c>
    </row>
    <row r="519" customFormat="false" ht="18" hidden="false" customHeight="true" outlineLevel="0" collapsed="false">
      <c r="A519" s="10" t="s">
        <v>1123</v>
      </c>
      <c r="B519" s="11" t="s">
        <v>1124</v>
      </c>
      <c r="C519" s="11" t="s">
        <v>45</v>
      </c>
      <c r="D519" s="11" t="s">
        <v>124</v>
      </c>
      <c r="E519" s="11" t="s">
        <v>14</v>
      </c>
      <c r="F519" s="11" t="s">
        <v>20</v>
      </c>
      <c r="G519" s="11" t="s">
        <v>248</v>
      </c>
    </row>
    <row r="520" customFormat="false" ht="18" hidden="false" customHeight="true" outlineLevel="0" collapsed="false">
      <c r="A520" s="10" t="s">
        <v>1125</v>
      </c>
      <c r="B520" s="11" t="s">
        <v>1126</v>
      </c>
      <c r="C520" s="11" t="s">
        <v>12</v>
      </c>
      <c r="D520" s="11" t="s">
        <v>124</v>
      </c>
      <c r="E520" s="11" t="s">
        <v>14</v>
      </c>
      <c r="F520" s="11" t="s">
        <v>15</v>
      </c>
      <c r="G520" s="11" t="s">
        <v>248</v>
      </c>
    </row>
    <row r="521" customFormat="false" ht="18" hidden="false" customHeight="true" outlineLevel="0" collapsed="false">
      <c r="A521" s="10" t="s">
        <v>1127</v>
      </c>
      <c r="B521" s="11" t="s">
        <v>1128</v>
      </c>
      <c r="C521" s="11" t="s">
        <v>12</v>
      </c>
      <c r="D521" s="11" t="s">
        <v>124</v>
      </c>
      <c r="E521" s="11" t="s">
        <v>14</v>
      </c>
      <c r="F521" s="11" t="s">
        <v>15</v>
      </c>
      <c r="G521" s="11" t="s">
        <v>248</v>
      </c>
    </row>
    <row r="522" customFormat="false" ht="18" hidden="false" customHeight="true" outlineLevel="0" collapsed="false">
      <c r="A522" s="10" t="s">
        <v>1129</v>
      </c>
      <c r="B522" s="11" t="s">
        <v>1130</v>
      </c>
      <c r="C522" s="11" t="s">
        <v>12</v>
      </c>
      <c r="D522" s="11" t="s">
        <v>124</v>
      </c>
      <c r="E522" s="11" t="s">
        <v>14</v>
      </c>
      <c r="F522" s="11" t="s">
        <v>15</v>
      </c>
      <c r="G522" s="11" t="s">
        <v>248</v>
      </c>
    </row>
    <row r="523" customFormat="false" ht="18" hidden="false" customHeight="true" outlineLevel="0" collapsed="false">
      <c r="A523" s="10" t="s">
        <v>1131</v>
      </c>
      <c r="B523" s="11" t="s">
        <v>1132</v>
      </c>
      <c r="C523" s="11" t="s">
        <v>12</v>
      </c>
      <c r="D523" s="11" t="s">
        <v>124</v>
      </c>
      <c r="E523" s="11" t="s">
        <v>14</v>
      </c>
      <c r="F523" s="11" t="s">
        <v>15</v>
      </c>
      <c r="G523" s="11" t="s">
        <v>248</v>
      </c>
    </row>
    <row r="524" customFormat="false" ht="18" hidden="false" customHeight="true" outlineLevel="0" collapsed="false">
      <c r="A524" s="10" t="s">
        <v>1133</v>
      </c>
      <c r="B524" s="11" t="s">
        <v>1134</v>
      </c>
      <c r="C524" s="11" t="s">
        <v>45</v>
      </c>
      <c r="D524" s="11" t="s">
        <v>124</v>
      </c>
      <c r="E524" s="11" t="s">
        <v>14</v>
      </c>
      <c r="F524" s="11" t="s">
        <v>15</v>
      </c>
      <c r="G524" s="11" t="s">
        <v>248</v>
      </c>
    </row>
    <row r="525" customFormat="false" ht="18" hidden="false" customHeight="true" outlineLevel="0" collapsed="false">
      <c r="A525" s="10" t="s">
        <v>1135</v>
      </c>
      <c r="B525" s="11" t="s">
        <v>1136</v>
      </c>
      <c r="C525" s="11" t="s">
        <v>45</v>
      </c>
      <c r="D525" s="11" t="s">
        <v>124</v>
      </c>
      <c r="E525" s="11" t="s">
        <v>14</v>
      </c>
      <c r="F525" s="11" t="s">
        <v>15</v>
      </c>
      <c r="G525" s="11" t="s">
        <v>248</v>
      </c>
    </row>
    <row r="526" customFormat="false" ht="18" hidden="false" customHeight="true" outlineLevel="0" collapsed="false">
      <c r="A526" s="10" t="s">
        <v>1137</v>
      </c>
      <c r="B526" s="11" t="s">
        <v>1138</v>
      </c>
      <c r="C526" s="11" t="s">
        <v>12</v>
      </c>
      <c r="D526" s="11" t="s">
        <v>124</v>
      </c>
      <c r="E526" s="11" t="s">
        <v>14</v>
      </c>
      <c r="F526" s="11" t="s">
        <v>15</v>
      </c>
      <c r="G526" s="11" t="s">
        <v>248</v>
      </c>
    </row>
    <row r="527" customFormat="false" ht="18" hidden="false" customHeight="true" outlineLevel="0" collapsed="false">
      <c r="A527" s="10" t="s">
        <v>1139</v>
      </c>
      <c r="B527" s="11" t="s">
        <v>1140</v>
      </c>
      <c r="C527" s="11" t="s">
        <v>45</v>
      </c>
      <c r="D527" s="11" t="s">
        <v>124</v>
      </c>
      <c r="E527" s="11" t="s">
        <v>14</v>
      </c>
      <c r="F527" s="11" t="s">
        <v>15</v>
      </c>
      <c r="G527" s="11" t="s">
        <v>248</v>
      </c>
    </row>
    <row r="528" customFormat="false" ht="18" hidden="false" customHeight="true" outlineLevel="0" collapsed="false">
      <c r="A528" s="10" t="s">
        <v>1141</v>
      </c>
      <c r="B528" s="11" t="s">
        <v>1142</v>
      </c>
      <c r="C528" s="11" t="s">
        <v>12</v>
      </c>
      <c r="D528" s="19" t="s">
        <v>223</v>
      </c>
      <c r="E528" s="11" t="s">
        <v>14</v>
      </c>
      <c r="F528" s="11" t="s">
        <v>15</v>
      </c>
      <c r="G528" s="11" t="s">
        <v>248</v>
      </c>
    </row>
    <row r="529" customFormat="false" ht="18" hidden="false" customHeight="true" outlineLevel="0" collapsed="false">
      <c r="A529" s="10" t="s">
        <v>1143</v>
      </c>
      <c r="B529" s="11" t="s">
        <v>1144</v>
      </c>
      <c r="C529" s="11" t="s">
        <v>12</v>
      </c>
      <c r="D529" s="19" t="s">
        <v>223</v>
      </c>
      <c r="E529" s="11" t="s">
        <v>14</v>
      </c>
      <c r="F529" s="11" t="s">
        <v>15</v>
      </c>
      <c r="G529" s="11" t="s">
        <v>248</v>
      </c>
    </row>
    <row r="530" customFormat="false" ht="18" hidden="false" customHeight="true" outlineLevel="0" collapsed="false">
      <c r="A530" s="10" t="s">
        <v>1145</v>
      </c>
      <c r="B530" s="11" t="s">
        <v>1146</v>
      </c>
      <c r="C530" s="11" t="s">
        <v>12</v>
      </c>
      <c r="D530" s="19" t="s">
        <v>223</v>
      </c>
      <c r="E530" s="11" t="s">
        <v>14</v>
      </c>
      <c r="F530" s="11" t="s">
        <v>15</v>
      </c>
      <c r="G530" s="11" t="s">
        <v>248</v>
      </c>
    </row>
    <row r="531" customFormat="false" ht="18" hidden="false" customHeight="true" outlineLevel="0" collapsed="false">
      <c r="A531" s="10" t="s">
        <v>1147</v>
      </c>
      <c r="B531" s="11" t="s">
        <v>1148</v>
      </c>
      <c r="C531" s="11" t="s">
        <v>12</v>
      </c>
      <c r="D531" s="19" t="s">
        <v>223</v>
      </c>
      <c r="E531" s="11" t="s">
        <v>14</v>
      </c>
      <c r="F531" s="11" t="s">
        <v>15</v>
      </c>
      <c r="G531" s="11" t="s">
        <v>248</v>
      </c>
    </row>
    <row r="532" customFormat="false" ht="18" hidden="false" customHeight="true" outlineLevel="0" collapsed="false">
      <c r="A532" s="10" t="s">
        <v>1149</v>
      </c>
      <c r="B532" s="11" t="s">
        <v>1150</v>
      </c>
      <c r="C532" s="11" t="s">
        <v>12</v>
      </c>
      <c r="D532" s="19" t="s">
        <v>223</v>
      </c>
      <c r="E532" s="11" t="s">
        <v>14</v>
      </c>
      <c r="F532" s="11" t="s">
        <v>15</v>
      </c>
      <c r="G532" s="11" t="s">
        <v>248</v>
      </c>
    </row>
    <row r="533" customFormat="false" ht="18" hidden="false" customHeight="true" outlineLevel="0" collapsed="false">
      <c r="A533" s="10" t="s">
        <v>1151</v>
      </c>
      <c r="B533" s="11" t="s">
        <v>1152</v>
      </c>
      <c r="C533" s="11" t="s">
        <v>12</v>
      </c>
      <c r="D533" s="19" t="s">
        <v>223</v>
      </c>
      <c r="E533" s="11" t="s">
        <v>14</v>
      </c>
      <c r="F533" s="11" t="s">
        <v>15</v>
      </c>
      <c r="G533" s="11" t="s">
        <v>248</v>
      </c>
    </row>
    <row r="534" customFormat="false" ht="18" hidden="false" customHeight="true" outlineLevel="0" collapsed="false">
      <c r="A534" s="10" t="s">
        <v>1153</v>
      </c>
      <c r="B534" s="11" t="s">
        <v>1154</v>
      </c>
      <c r="C534" s="11" t="s">
        <v>12</v>
      </c>
      <c r="D534" s="19" t="s">
        <v>223</v>
      </c>
      <c r="E534" s="11" t="s">
        <v>14</v>
      </c>
      <c r="F534" s="11" t="s">
        <v>20</v>
      </c>
      <c r="G534" s="11" t="s">
        <v>248</v>
      </c>
    </row>
    <row r="535" customFormat="false" ht="18" hidden="false" customHeight="true" outlineLevel="0" collapsed="false">
      <c r="A535" s="10" t="s">
        <v>1155</v>
      </c>
      <c r="B535" s="11" t="s">
        <v>1156</v>
      </c>
      <c r="C535" s="11" t="s">
        <v>12</v>
      </c>
      <c r="D535" s="19" t="s">
        <v>230</v>
      </c>
      <c r="E535" s="11" t="s">
        <v>14</v>
      </c>
      <c r="F535" s="11" t="s">
        <v>15</v>
      </c>
      <c r="G535" s="11" t="s">
        <v>248</v>
      </c>
    </row>
    <row r="536" customFormat="false" ht="18" hidden="false" customHeight="true" outlineLevel="0" collapsed="false">
      <c r="A536" s="10" t="s">
        <v>1157</v>
      </c>
      <c r="B536" s="11" t="s">
        <v>1158</v>
      </c>
      <c r="C536" s="11" t="s">
        <v>12</v>
      </c>
      <c r="D536" s="19" t="s">
        <v>230</v>
      </c>
      <c r="E536" s="11" t="s">
        <v>14</v>
      </c>
      <c r="F536" s="11" t="s">
        <v>15</v>
      </c>
      <c r="G536" s="11" t="s">
        <v>248</v>
      </c>
    </row>
    <row r="537" customFormat="false" ht="18" hidden="false" customHeight="true" outlineLevel="0" collapsed="false">
      <c r="A537" s="10" t="s">
        <v>1159</v>
      </c>
      <c r="B537" s="11" t="s">
        <v>1160</v>
      </c>
      <c r="C537" s="11" t="s">
        <v>12</v>
      </c>
      <c r="D537" s="19" t="s">
        <v>230</v>
      </c>
      <c r="E537" s="11" t="s">
        <v>14</v>
      </c>
      <c r="F537" s="11" t="s">
        <v>15</v>
      </c>
      <c r="G537" s="11" t="s">
        <v>248</v>
      </c>
    </row>
    <row r="538" customFormat="false" ht="18" hidden="false" customHeight="true" outlineLevel="0" collapsed="false">
      <c r="A538" s="10" t="s">
        <v>1161</v>
      </c>
      <c r="B538" s="11" t="s">
        <v>1162</v>
      </c>
      <c r="C538" s="11" t="s">
        <v>12</v>
      </c>
      <c r="D538" s="19" t="s">
        <v>230</v>
      </c>
      <c r="E538" s="11" t="s">
        <v>14</v>
      </c>
      <c r="F538" s="11" t="s">
        <v>15</v>
      </c>
      <c r="G538" s="11" t="s">
        <v>248</v>
      </c>
    </row>
    <row r="539" customFormat="false" ht="18" hidden="false" customHeight="true" outlineLevel="0" collapsed="false">
      <c r="A539" s="10" t="s">
        <v>1163</v>
      </c>
      <c r="B539" s="11" t="s">
        <v>1164</v>
      </c>
      <c r="C539" s="11" t="s">
        <v>12</v>
      </c>
      <c r="D539" s="19" t="s">
        <v>230</v>
      </c>
      <c r="E539" s="11" t="s">
        <v>14</v>
      </c>
      <c r="F539" s="11" t="s">
        <v>20</v>
      </c>
      <c r="G539" s="11" t="s">
        <v>248</v>
      </c>
    </row>
    <row r="540" customFormat="false" ht="18" hidden="false" customHeight="true" outlineLevel="0" collapsed="false">
      <c r="A540" s="10" t="s">
        <v>1165</v>
      </c>
      <c r="B540" s="11" t="s">
        <v>1166</v>
      </c>
      <c r="C540" s="11" t="s">
        <v>12</v>
      </c>
      <c r="D540" s="19" t="s">
        <v>230</v>
      </c>
      <c r="E540" s="11" t="s">
        <v>14</v>
      </c>
      <c r="F540" s="11" t="s">
        <v>15</v>
      </c>
      <c r="G540" s="11" t="s">
        <v>248</v>
      </c>
    </row>
    <row r="541" customFormat="false" ht="18" hidden="false" customHeight="true" outlineLevel="0" collapsed="false">
      <c r="A541" s="10" t="s">
        <v>1167</v>
      </c>
      <c r="B541" s="11" t="s">
        <v>1168</v>
      </c>
      <c r="C541" s="11" t="s">
        <v>12</v>
      </c>
      <c r="D541" s="19" t="s">
        <v>230</v>
      </c>
      <c r="E541" s="11" t="s">
        <v>14</v>
      </c>
      <c r="F541" s="11" t="s">
        <v>15</v>
      </c>
      <c r="G541" s="11" t="s">
        <v>248</v>
      </c>
    </row>
    <row r="542" customFormat="false" ht="18" hidden="false" customHeight="true" outlineLevel="0" collapsed="false">
      <c r="A542" s="10" t="s">
        <v>1169</v>
      </c>
      <c r="B542" s="11" t="s">
        <v>1170</v>
      </c>
      <c r="C542" s="11" t="s">
        <v>45</v>
      </c>
      <c r="D542" s="19" t="s">
        <v>230</v>
      </c>
      <c r="E542" s="11" t="s">
        <v>14</v>
      </c>
      <c r="F542" s="11" t="s">
        <v>15</v>
      </c>
      <c r="G542" s="11" t="s">
        <v>248</v>
      </c>
    </row>
    <row r="543" customFormat="false" ht="18" hidden="false" customHeight="true" outlineLevel="0" collapsed="false">
      <c r="A543" s="10" t="s">
        <v>1171</v>
      </c>
      <c r="B543" s="11" t="s">
        <v>1172</v>
      </c>
      <c r="C543" s="11" t="s">
        <v>12</v>
      </c>
      <c r="D543" s="19" t="s">
        <v>230</v>
      </c>
      <c r="E543" s="11" t="s">
        <v>245</v>
      </c>
      <c r="F543" s="11" t="s">
        <v>20</v>
      </c>
      <c r="G543" s="11" t="s">
        <v>248</v>
      </c>
    </row>
    <row r="544" customFormat="false" ht="18" hidden="false" customHeight="true" outlineLevel="0" collapsed="false">
      <c r="A544" s="10" t="s">
        <v>1173</v>
      </c>
      <c r="B544" s="11" t="s">
        <v>1174</v>
      </c>
      <c r="C544" s="11" t="s">
        <v>45</v>
      </c>
      <c r="D544" s="19" t="s">
        <v>244</v>
      </c>
      <c r="E544" s="11" t="s">
        <v>14</v>
      </c>
      <c r="F544" s="11" t="s">
        <v>15</v>
      </c>
      <c r="G544" s="11" t="s">
        <v>248</v>
      </c>
    </row>
    <row r="545" customFormat="false" ht="18" hidden="false" customHeight="true" outlineLevel="0" collapsed="false">
      <c r="A545" s="10" t="s">
        <v>1175</v>
      </c>
      <c r="B545" s="11" t="s">
        <v>1176</v>
      </c>
      <c r="C545" s="11" t="s">
        <v>45</v>
      </c>
      <c r="D545" s="19" t="s">
        <v>244</v>
      </c>
      <c r="E545" s="11" t="s">
        <v>14</v>
      </c>
      <c r="F545" s="11" t="s">
        <v>20</v>
      </c>
      <c r="G545" s="11" t="s">
        <v>248</v>
      </c>
    </row>
    <row r="546" customFormat="false" ht="18" hidden="false" customHeight="true" outlineLevel="0" collapsed="false">
      <c r="A546" s="10" t="s">
        <v>1177</v>
      </c>
      <c r="B546" s="11" t="s">
        <v>1178</v>
      </c>
      <c r="C546" s="11" t="s">
        <v>12</v>
      </c>
      <c r="D546" s="19" t="s">
        <v>233</v>
      </c>
      <c r="E546" s="11" t="s">
        <v>14</v>
      </c>
      <c r="F546" s="11" t="s">
        <v>15</v>
      </c>
      <c r="G546" s="11" t="s">
        <v>248</v>
      </c>
    </row>
    <row r="547" customFormat="false" ht="18" hidden="false" customHeight="true" outlineLevel="0" collapsed="false">
      <c r="A547" s="10" t="s">
        <v>1179</v>
      </c>
      <c r="B547" s="11" t="s">
        <v>1180</v>
      </c>
      <c r="C547" s="11" t="s">
        <v>1181</v>
      </c>
      <c r="D547" s="19" t="s">
        <v>244</v>
      </c>
      <c r="E547" s="11" t="s">
        <v>14</v>
      </c>
      <c r="F547" s="11" t="s">
        <v>1182</v>
      </c>
      <c r="G547" s="11" t="s">
        <v>248</v>
      </c>
    </row>
    <row r="548" customFormat="false" ht="18" hidden="false" customHeight="true" outlineLevel="0" collapsed="false">
      <c r="A548" s="10" t="s">
        <v>1183</v>
      </c>
      <c r="B548" s="11" t="s">
        <v>1184</v>
      </c>
      <c r="C548" s="11" t="s">
        <v>12</v>
      </c>
      <c r="D548" s="19" t="s">
        <v>244</v>
      </c>
      <c r="E548" s="11" t="s">
        <v>14</v>
      </c>
      <c r="F548" s="11" t="s">
        <v>1185</v>
      </c>
      <c r="G548" s="11" t="s">
        <v>248</v>
      </c>
    </row>
    <row r="549" customFormat="false" ht="18" hidden="false" customHeight="true" outlineLevel="0" collapsed="false">
      <c r="A549" s="10" t="s">
        <v>1186</v>
      </c>
      <c r="B549" s="11" t="s">
        <v>1187</v>
      </c>
      <c r="C549" s="11" t="s">
        <v>12</v>
      </c>
      <c r="D549" s="19" t="s">
        <v>233</v>
      </c>
      <c r="E549" s="11" t="s">
        <v>14</v>
      </c>
      <c r="F549" s="11" t="s">
        <v>1185</v>
      </c>
      <c r="G549" s="11" t="s">
        <v>248</v>
      </c>
    </row>
    <row r="550" customFormat="false" ht="18" hidden="false" customHeight="true" outlineLevel="0" collapsed="false">
      <c r="A550" s="10" t="s">
        <v>1188</v>
      </c>
      <c r="B550" s="11" t="s">
        <v>1189</v>
      </c>
      <c r="C550" s="11" t="s">
        <v>45</v>
      </c>
      <c r="D550" s="19" t="s">
        <v>233</v>
      </c>
      <c r="E550" s="11" t="s">
        <v>14</v>
      </c>
      <c r="F550" s="11" t="s">
        <v>1190</v>
      </c>
      <c r="G550" s="11" t="s">
        <v>248</v>
      </c>
    </row>
    <row r="551" customFormat="false" ht="18" hidden="false" customHeight="true" outlineLevel="0" collapsed="false">
      <c r="A551" s="10" t="s">
        <v>1191</v>
      </c>
      <c r="B551" s="11" t="s">
        <v>1192</v>
      </c>
      <c r="C551" s="11" t="s">
        <v>12</v>
      </c>
      <c r="D551" s="19" t="s">
        <v>1193</v>
      </c>
      <c r="E551" s="11" t="s">
        <v>14</v>
      </c>
      <c r="F551" s="11" t="s">
        <v>15</v>
      </c>
      <c r="G551" s="11" t="s">
        <v>248</v>
      </c>
    </row>
    <row r="552" customFormat="false" ht="18" hidden="false" customHeight="true" outlineLevel="0" collapsed="false">
      <c r="A552" s="10" t="s">
        <v>1194</v>
      </c>
      <c r="B552" s="11" t="s">
        <v>1195</v>
      </c>
      <c r="C552" s="11" t="s">
        <v>45</v>
      </c>
      <c r="D552" s="19" t="s">
        <v>1193</v>
      </c>
      <c r="E552" s="11" t="s">
        <v>14</v>
      </c>
      <c r="F552" s="11" t="s">
        <v>1196</v>
      </c>
      <c r="G552" s="11" t="s">
        <v>248</v>
      </c>
    </row>
    <row r="553" customFormat="false" ht="18" hidden="false" customHeight="true" outlineLevel="0" collapsed="false">
      <c r="A553" s="10" t="s">
        <v>1197</v>
      </c>
      <c r="B553" s="11" t="s">
        <v>1198</v>
      </c>
      <c r="C553" s="11" t="s">
        <v>12</v>
      </c>
      <c r="D553" s="19" t="s">
        <v>1193</v>
      </c>
      <c r="E553" s="11" t="s">
        <v>14</v>
      </c>
      <c r="F553" s="11" t="s">
        <v>15</v>
      </c>
      <c r="G553" s="11" t="s">
        <v>248</v>
      </c>
    </row>
    <row r="554" customFormat="false" ht="18" hidden="false" customHeight="true" outlineLevel="0" collapsed="false">
      <c r="A554" s="10" t="s">
        <v>1199</v>
      </c>
      <c r="B554" s="11" t="s">
        <v>1200</v>
      </c>
      <c r="C554" s="11" t="s">
        <v>12</v>
      </c>
      <c r="D554" s="19" t="s">
        <v>1193</v>
      </c>
      <c r="E554" s="11" t="s">
        <v>14</v>
      </c>
      <c r="F554" s="11" t="s">
        <v>15</v>
      </c>
      <c r="G554" s="11" t="s">
        <v>248</v>
      </c>
    </row>
    <row r="555" customFormat="false" ht="18" hidden="false" customHeight="true" outlineLevel="0" collapsed="false">
      <c r="A555" s="10" t="s">
        <v>1201</v>
      </c>
      <c r="B555" s="11" t="s">
        <v>1202</v>
      </c>
      <c r="C555" s="11" t="s">
        <v>12</v>
      </c>
      <c r="D555" s="19" t="s">
        <v>1193</v>
      </c>
      <c r="E555" s="11" t="s">
        <v>14</v>
      </c>
      <c r="F555" s="11" t="s">
        <v>15</v>
      </c>
      <c r="G555" s="11" t="s">
        <v>248</v>
      </c>
    </row>
    <row r="556" customFormat="false" ht="18" hidden="false" customHeight="true" outlineLevel="0" collapsed="false">
      <c r="A556" s="10" t="s">
        <v>1203</v>
      </c>
      <c r="B556" s="11" t="s">
        <v>1204</v>
      </c>
      <c r="C556" s="11" t="s">
        <v>45</v>
      </c>
      <c r="D556" s="19" t="s">
        <v>1193</v>
      </c>
      <c r="E556" s="11" t="s">
        <v>14</v>
      </c>
      <c r="F556" s="11" t="s">
        <v>20</v>
      </c>
      <c r="G556" s="11" t="s">
        <v>248</v>
      </c>
    </row>
    <row r="557" customFormat="false" ht="18" hidden="false" customHeight="true" outlineLevel="0" collapsed="false">
      <c r="A557" s="10" t="s">
        <v>1205</v>
      </c>
      <c r="B557" s="11" t="s">
        <v>1206</v>
      </c>
      <c r="C557" s="11" t="s">
        <v>12</v>
      </c>
      <c r="D557" s="19" t="s">
        <v>1193</v>
      </c>
      <c r="E557" s="11" t="s">
        <v>14</v>
      </c>
      <c r="F557" s="11" t="s">
        <v>15</v>
      </c>
      <c r="G557" s="11" t="s">
        <v>248</v>
      </c>
    </row>
    <row r="558" customFormat="false" ht="18" hidden="false" customHeight="true" outlineLevel="0" collapsed="false">
      <c r="A558" s="10" t="s">
        <v>1207</v>
      </c>
      <c r="B558" s="11" t="s">
        <v>1208</v>
      </c>
      <c r="C558" s="11" t="s">
        <v>12</v>
      </c>
      <c r="D558" s="19" t="s">
        <v>236</v>
      </c>
      <c r="E558" s="11" t="s">
        <v>14</v>
      </c>
      <c r="F558" s="11" t="s">
        <v>20</v>
      </c>
      <c r="G558" s="11" t="s">
        <v>248</v>
      </c>
    </row>
    <row r="559" customFormat="false" ht="18" hidden="false" customHeight="true" outlineLevel="0" collapsed="false">
      <c r="A559" s="10" t="s">
        <v>1209</v>
      </c>
      <c r="B559" s="11" t="s">
        <v>1210</v>
      </c>
      <c r="C559" s="11" t="s">
        <v>12</v>
      </c>
      <c r="D559" s="19" t="s">
        <v>236</v>
      </c>
      <c r="E559" s="11" t="s">
        <v>14</v>
      </c>
      <c r="F559" s="11" t="s">
        <v>20</v>
      </c>
      <c r="G559" s="11" t="s">
        <v>248</v>
      </c>
    </row>
    <row r="560" customFormat="false" ht="18" hidden="false" customHeight="true" outlineLevel="0" collapsed="false">
      <c r="A560" s="10" t="s">
        <v>1211</v>
      </c>
      <c r="B560" s="11" t="s">
        <v>1212</v>
      </c>
      <c r="C560" s="11" t="s">
        <v>12</v>
      </c>
      <c r="D560" s="19" t="s">
        <v>236</v>
      </c>
      <c r="E560" s="11" t="s">
        <v>14</v>
      </c>
      <c r="F560" s="11" t="s">
        <v>20</v>
      </c>
      <c r="G560" s="11" t="s">
        <v>248</v>
      </c>
    </row>
    <row r="561" customFormat="false" ht="18" hidden="false" customHeight="true" outlineLevel="0" collapsed="false">
      <c r="A561" s="10" t="s">
        <v>1213</v>
      </c>
      <c r="B561" s="11" t="s">
        <v>1214</v>
      </c>
      <c r="C561" s="11" t="s">
        <v>45</v>
      </c>
      <c r="D561" s="19" t="s">
        <v>236</v>
      </c>
      <c r="E561" s="11" t="s">
        <v>14</v>
      </c>
      <c r="F561" s="11" t="s">
        <v>20</v>
      </c>
      <c r="G561" s="11" t="s">
        <v>248</v>
      </c>
    </row>
    <row r="562" customFormat="false" ht="18" hidden="false" customHeight="true" outlineLevel="0" collapsed="false">
      <c r="A562" s="10" t="s">
        <v>1215</v>
      </c>
      <c r="B562" s="11" t="s">
        <v>1216</v>
      </c>
      <c r="C562" s="11" t="s">
        <v>12</v>
      </c>
      <c r="D562" s="19" t="s">
        <v>236</v>
      </c>
      <c r="E562" s="11" t="s">
        <v>14</v>
      </c>
      <c r="F562" s="11" t="s">
        <v>20</v>
      </c>
      <c r="G562" s="11" t="s">
        <v>248</v>
      </c>
    </row>
    <row r="563" customFormat="false" ht="18" hidden="false" customHeight="true" outlineLevel="0" collapsed="false">
      <c r="A563" s="10" t="s">
        <v>1217</v>
      </c>
      <c r="B563" s="11" t="s">
        <v>1218</v>
      </c>
      <c r="C563" s="11" t="s">
        <v>12</v>
      </c>
      <c r="D563" s="19" t="s">
        <v>236</v>
      </c>
      <c r="E563" s="11" t="s">
        <v>14</v>
      </c>
      <c r="F563" s="11" t="s">
        <v>20</v>
      </c>
      <c r="G563" s="11" t="s">
        <v>248</v>
      </c>
    </row>
    <row r="564" customFormat="false" ht="18" hidden="false" customHeight="true" outlineLevel="0" collapsed="false">
      <c r="A564" s="10" t="s">
        <v>1219</v>
      </c>
      <c r="B564" s="11" t="s">
        <v>1220</v>
      </c>
      <c r="C564" s="11" t="s">
        <v>45</v>
      </c>
      <c r="D564" s="19" t="s">
        <v>241</v>
      </c>
      <c r="E564" s="11" t="s">
        <v>14</v>
      </c>
      <c r="F564" s="11" t="s">
        <v>15</v>
      </c>
      <c r="G564" s="11" t="s">
        <v>248</v>
      </c>
    </row>
    <row r="565" customFormat="false" ht="18" hidden="false" customHeight="true" outlineLevel="0" collapsed="false">
      <c r="A565" s="10" t="s">
        <v>1221</v>
      </c>
      <c r="B565" s="11" t="s">
        <v>1222</v>
      </c>
      <c r="C565" s="11" t="s">
        <v>45</v>
      </c>
      <c r="D565" s="19" t="s">
        <v>1223</v>
      </c>
      <c r="E565" s="11" t="s">
        <v>14</v>
      </c>
      <c r="F565" s="11" t="s">
        <v>15</v>
      </c>
      <c r="G565" s="11" t="s">
        <v>248</v>
      </c>
    </row>
    <row r="566" customFormat="false" ht="18" hidden="false" customHeight="true" outlineLevel="0" collapsed="false">
      <c r="A566" s="10" t="s">
        <v>1224</v>
      </c>
      <c r="B566" s="11" t="s">
        <v>1225</v>
      </c>
      <c r="C566" s="11" t="s">
        <v>12</v>
      </c>
      <c r="D566" s="19" t="s">
        <v>241</v>
      </c>
      <c r="E566" s="11" t="s">
        <v>14</v>
      </c>
      <c r="F566" s="11" t="s">
        <v>20</v>
      </c>
      <c r="G566" s="11" t="s">
        <v>248</v>
      </c>
    </row>
    <row r="567" customFormat="false" ht="18" hidden="false" customHeight="true" outlineLevel="0" collapsed="false">
      <c r="A567" s="10" t="s">
        <v>1226</v>
      </c>
      <c r="B567" s="11" t="s">
        <v>1227</v>
      </c>
      <c r="C567" s="11" t="s">
        <v>45</v>
      </c>
      <c r="D567" s="19" t="s">
        <v>1223</v>
      </c>
      <c r="E567" s="11" t="s">
        <v>14</v>
      </c>
      <c r="F567" s="11" t="s">
        <v>15</v>
      </c>
      <c r="G567" s="11" t="s">
        <v>248</v>
      </c>
    </row>
    <row r="568" customFormat="false" ht="18" hidden="false" customHeight="true" outlineLevel="0" collapsed="false">
      <c r="A568" s="10" t="s">
        <v>1228</v>
      </c>
      <c r="B568" s="11" t="s">
        <v>1229</v>
      </c>
      <c r="C568" s="11" t="s">
        <v>12</v>
      </c>
      <c r="D568" s="19" t="s">
        <v>241</v>
      </c>
      <c r="E568" s="11" t="s">
        <v>14</v>
      </c>
      <c r="F568" s="11" t="s">
        <v>15</v>
      </c>
      <c r="G568" s="11" t="s">
        <v>248</v>
      </c>
    </row>
    <row r="569" customFormat="false" ht="18" hidden="false" customHeight="true" outlineLevel="0" collapsed="false">
      <c r="A569" s="10" t="s">
        <v>1230</v>
      </c>
      <c r="B569" s="11" t="s">
        <v>1231</v>
      </c>
      <c r="C569" s="11" t="s">
        <v>45</v>
      </c>
      <c r="D569" s="19" t="s">
        <v>241</v>
      </c>
      <c r="E569" s="11" t="s">
        <v>14</v>
      </c>
      <c r="F569" s="11" t="s">
        <v>15</v>
      </c>
      <c r="G569" s="11" t="s">
        <v>248</v>
      </c>
    </row>
    <row r="570" customFormat="false" ht="18" hidden="false" customHeight="true" outlineLevel="0" collapsed="false">
      <c r="A570" s="10" t="s">
        <v>1232</v>
      </c>
      <c r="B570" s="11" t="s">
        <v>1233</v>
      </c>
      <c r="C570" s="11" t="s">
        <v>45</v>
      </c>
      <c r="D570" s="19" t="s">
        <v>1234</v>
      </c>
      <c r="E570" s="11" t="s">
        <v>14</v>
      </c>
      <c r="F570" s="11" t="s">
        <v>20</v>
      </c>
      <c r="G570" s="11" t="s">
        <v>248</v>
      </c>
    </row>
    <row r="571" customFormat="false" ht="18" hidden="false" customHeight="true" outlineLevel="0" collapsed="false">
      <c r="A571" s="10" t="s">
        <v>1235</v>
      </c>
      <c r="B571" s="11" t="s">
        <v>1236</v>
      </c>
      <c r="C571" s="11" t="s">
        <v>12</v>
      </c>
      <c r="D571" s="19" t="s">
        <v>1029</v>
      </c>
      <c r="E571" s="11" t="s">
        <v>14</v>
      </c>
      <c r="F571" s="11" t="s">
        <v>15</v>
      </c>
      <c r="G571" s="11" t="s">
        <v>248</v>
      </c>
    </row>
    <row r="572" customFormat="false" ht="18" hidden="false" customHeight="true" outlineLevel="0" collapsed="false">
      <c r="A572" s="10" t="s">
        <v>1237</v>
      </c>
      <c r="B572" s="11" t="s">
        <v>1238</v>
      </c>
      <c r="C572" s="11" t="s">
        <v>12</v>
      </c>
      <c r="D572" s="11" t="s">
        <v>124</v>
      </c>
      <c r="E572" s="11" t="s">
        <v>14</v>
      </c>
      <c r="F572" s="11" t="s">
        <v>20</v>
      </c>
      <c r="G572" s="11" t="s">
        <v>248</v>
      </c>
    </row>
    <row r="573" customFormat="false" ht="25.5" hidden="false" customHeight="true" outlineLevel="0" collapsed="false">
      <c r="A573" s="10" t="s">
        <v>1239</v>
      </c>
      <c r="B573" s="11" t="s">
        <v>1240</v>
      </c>
      <c r="C573" s="11" t="s">
        <v>12</v>
      </c>
      <c r="D573" s="19" t="s">
        <v>223</v>
      </c>
      <c r="E573" s="11" t="s">
        <v>14</v>
      </c>
      <c r="F573" s="11" t="s">
        <v>15</v>
      </c>
      <c r="G573" s="11" t="s">
        <v>248</v>
      </c>
    </row>
    <row r="574" customFormat="false" ht="18" hidden="false" customHeight="true" outlineLevel="0" collapsed="false">
      <c r="A574" s="10" t="s">
        <v>1241</v>
      </c>
      <c r="B574" s="11" t="s">
        <v>1242</v>
      </c>
      <c r="C574" s="11" t="s">
        <v>45</v>
      </c>
      <c r="D574" s="11" t="s">
        <v>124</v>
      </c>
      <c r="E574" s="11" t="s">
        <v>14</v>
      </c>
      <c r="F574" s="11" t="s">
        <v>15</v>
      </c>
      <c r="G574" s="11" t="s">
        <v>248</v>
      </c>
    </row>
    <row r="575" customFormat="false" ht="18" hidden="false" customHeight="true" outlineLevel="0" collapsed="false">
      <c r="A575" s="10" t="s">
        <v>1243</v>
      </c>
      <c r="B575" s="11" t="s">
        <v>1244</v>
      </c>
      <c r="C575" s="11" t="s">
        <v>12</v>
      </c>
      <c r="D575" s="11" t="s">
        <v>124</v>
      </c>
      <c r="E575" s="11" t="s">
        <v>14</v>
      </c>
      <c r="F575" s="11" t="s">
        <v>15</v>
      </c>
      <c r="G575" s="11" t="s">
        <v>248</v>
      </c>
    </row>
    <row r="576" customFormat="false" ht="18" hidden="false" customHeight="true" outlineLevel="0" collapsed="false">
      <c r="A576" s="10" t="s">
        <v>1245</v>
      </c>
      <c r="B576" s="11" t="s">
        <v>1246</v>
      </c>
      <c r="C576" s="11" t="s">
        <v>45</v>
      </c>
      <c r="D576" s="11" t="s">
        <v>1247</v>
      </c>
      <c r="E576" s="11" t="s">
        <v>14</v>
      </c>
      <c r="F576" s="11" t="s">
        <v>15</v>
      </c>
      <c r="G576" s="11" t="s">
        <v>248</v>
      </c>
    </row>
    <row r="577" customFormat="false" ht="18" hidden="false" customHeight="true" outlineLevel="0" collapsed="false">
      <c r="A577" s="10" t="s">
        <v>1248</v>
      </c>
      <c r="B577" s="11" t="s">
        <v>1249</v>
      </c>
      <c r="C577" s="11" t="s">
        <v>12</v>
      </c>
      <c r="D577" s="19" t="s">
        <v>1034</v>
      </c>
      <c r="E577" s="11" t="s">
        <v>14</v>
      </c>
      <c r="F577" s="11" t="s">
        <v>15</v>
      </c>
      <c r="G577" s="11" t="s">
        <v>248</v>
      </c>
    </row>
    <row r="578" customFormat="false" ht="18" hidden="false" customHeight="true" outlineLevel="0" collapsed="false">
      <c r="A578" s="10" t="s">
        <v>1250</v>
      </c>
      <c r="B578" s="13" t="s">
        <v>1251</v>
      </c>
      <c r="C578" s="13" t="s">
        <v>45</v>
      </c>
      <c r="D578" s="14" t="s">
        <v>19</v>
      </c>
      <c r="E578" s="13" t="s">
        <v>14</v>
      </c>
      <c r="F578" s="13" t="s">
        <v>20</v>
      </c>
      <c r="G578" s="13" t="s">
        <v>1252</v>
      </c>
    </row>
    <row r="579" customFormat="false" ht="18" hidden="false" customHeight="true" outlineLevel="0" collapsed="false">
      <c r="A579" s="10" t="s">
        <v>1253</v>
      </c>
      <c r="B579" s="13" t="s">
        <v>1254</v>
      </c>
      <c r="C579" s="13" t="s">
        <v>45</v>
      </c>
      <c r="D579" s="13" t="s">
        <v>25</v>
      </c>
      <c r="E579" s="13" t="s">
        <v>14</v>
      </c>
      <c r="F579" s="13" t="s">
        <v>15</v>
      </c>
      <c r="G579" s="13" t="s">
        <v>1252</v>
      </c>
    </row>
    <row r="580" s="22" customFormat="true" ht="18" hidden="false" customHeight="true" outlineLevel="0" collapsed="false">
      <c r="A580" s="10" t="s">
        <v>1255</v>
      </c>
      <c r="B580" s="11" t="s">
        <v>1256</v>
      </c>
      <c r="C580" s="11" t="s">
        <v>12</v>
      </c>
      <c r="D580" s="11" t="s">
        <v>32</v>
      </c>
      <c r="E580" s="11" t="s">
        <v>14</v>
      </c>
      <c r="F580" s="11" t="s">
        <v>15</v>
      </c>
      <c r="G580" s="13" t="s">
        <v>1252</v>
      </c>
    </row>
    <row r="581" s="22" customFormat="true" ht="18" hidden="false" customHeight="true" outlineLevel="0" collapsed="false">
      <c r="A581" s="10" t="s">
        <v>1257</v>
      </c>
      <c r="B581" s="11" t="s">
        <v>1258</v>
      </c>
      <c r="C581" s="11" t="s">
        <v>12</v>
      </c>
      <c r="D581" s="11" t="s">
        <v>32</v>
      </c>
      <c r="E581" s="11" t="s">
        <v>14</v>
      </c>
      <c r="F581" s="11" t="s">
        <v>15</v>
      </c>
      <c r="G581" s="13" t="s">
        <v>1252</v>
      </c>
    </row>
    <row r="582" s="22" customFormat="true" ht="18" hidden="false" customHeight="true" outlineLevel="0" collapsed="false">
      <c r="A582" s="10" t="s">
        <v>1259</v>
      </c>
      <c r="B582" s="11" t="s">
        <v>1260</v>
      </c>
      <c r="C582" s="11" t="s">
        <v>12</v>
      </c>
      <c r="D582" s="11" t="s">
        <v>32</v>
      </c>
      <c r="E582" s="11" t="s">
        <v>14</v>
      </c>
      <c r="F582" s="11" t="s">
        <v>20</v>
      </c>
      <c r="G582" s="13" t="s">
        <v>1252</v>
      </c>
    </row>
    <row r="583" s="22" customFormat="true" ht="18" hidden="false" customHeight="true" outlineLevel="0" collapsed="false">
      <c r="A583" s="10" t="s">
        <v>1261</v>
      </c>
      <c r="B583" s="11" t="s">
        <v>1262</v>
      </c>
      <c r="C583" s="11" t="s">
        <v>12</v>
      </c>
      <c r="D583" s="11" t="s">
        <v>355</v>
      </c>
      <c r="E583" s="11" t="s">
        <v>14</v>
      </c>
      <c r="F583" s="11" t="s">
        <v>15</v>
      </c>
      <c r="G583" s="13" t="s">
        <v>1252</v>
      </c>
    </row>
    <row r="584" s="22" customFormat="true" ht="18" hidden="false" customHeight="true" outlineLevel="0" collapsed="false">
      <c r="A584" s="10" t="s">
        <v>1263</v>
      </c>
      <c r="B584" s="11" t="s">
        <v>1264</v>
      </c>
      <c r="C584" s="11" t="s">
        <v>12</v>
      </c>
      <c r="D584" s="11" t="s">
        <v>355</v>
      </c>
      <c r="E584" s="11" t="s">
        <v>14</v>
      </c>
      <c r="F584" s="11" t="s">
        <v>15</v>
      </c>
      <c r="G584" s="13" t="s">
        <v>1252</v>
      </c>
    </row>
    <row r="585" s="22" customFormat="true" ht="18" hidden="false" customHeight="true" outlineLevel="0" collapsed="false">
      <c r="A585" s="10" t="s">
        <v>1265</v>
      </c>
      <c r="B585" s="11" t="s">
        <v>1266</v>
      </c>
      <c r="C585" s="11" t="s">
        <v>12</v>
      </c>
      <c r="D585" s="11" t="s">
        <v>355</v>
      </c>
      <c r="E585" s="11" t="s">
        <v>14</v>
      </c>
      <c r="F585" s="11" t="s">
        <v>15</v>
      </c>
      <c r="G585" s="13" t="s">
        <v>1252</v>
      </c>
    </row>
    <row r="586" s="22" customFormat="true" ht="18" hidden="false" customHeight="true" outlineLevel="0" collapsed="false">
      <c r="A586" s="10" t="s">
        <v>1267</v>
      </c>
      <c r="B586" s="18" t="s">
        <v>1268</v>
      </c>
      <c r="C586" s="18" t="s">
        <v>12</v>
      </c>
      <c r="D586" s="17" t="s">
        <v>37</v>
      </c>
      <c r="E586" s="18" t="s">
        <v>14</v>
      </c>
      <c r="F586" s="18" t="s">
        <v>15</v>
      </c>
      <c r="G586" s="13" t="s">
        <v>1252</v>
      </c>
    </row>
    <row r="587" s="22" customFormat="true" ht="18" hidden="false" customHeight="true" outlineLevel="0" collapsed="false">
      <c r="A587" s="10" t="s">
        <v>1269</v>
      </c>
      <c r="B587" s="18" t="s">
        <v>1270</v>
      </c>
      <c r="C587" s="18" t="s">
        <v>12</v>
      </c>
      <c r="D587" s="17" t="s">
        <v>37</v>
      </c>
      <c r="E587" s="18" t="s">
        <v>14</v>
      </c>
      <c r="F587" s="18" t="s">
        <v>20</v>
      </c>
      <c r="G587" s="13" t="s">
        <v>1252</v>
      </c>
    </row>
    <row r="588" s="22" customFormat="true" ht="18" hidden="false" customHeight="true" outlineLevel="0" collapsed="false">
      <c r="A588" s="10" t="s">
        <v>1271</v>
      </c>
      <c r="B588" s="18" t="s">
        <v>1272</v>
      </c>
      <c r="C588" s="18" t="s">
        <v>12</v>
      </c>
      <c r="D588" s="17" t="s">
        <v>37</v>
      </c>
      <c r="E588" s="18" t="s">
        <v>14</v>
      </c>
      <c r="F588" s="18" t="s">
        <v>15</v>
      </c>
      <c r="G588" s="13" t="s">
        <v>1252</v>
      </c>
    </row>
    <row r="589" s="22" customFormat="true" ht="18" hidden="false" customHeight="true" outlineLevel="0" collapsed="false">
      <c r="A589" s="10" t="s">
        <v>1273</v>
      </c>
      <c r="B589" s="18" t="s">
        <v>1274</v>
      </c>
      <c r="C589" s="18" t="s">
        <v>12</v>
      </c>
      <c r="D589" s="17" t="s">
        <v>37</v>
      </c>
      <c r="E589" s="18" t="s">
        <v>14</v>
      </c>
      <c r="F589" s="18" t="s">
        <v>15</v>
      </c>
      <c r="G589" s="13" t="s">
        <v>1252</v>
      </c>
      <c r="L589" s="22" t="s">
        <v>40</v>
      </c>
    </row>
    <row r="590" s="22" customFormat="true" ht="18" hidden="false" customHeight="true" outlineLevel="0" collapsed="false">
      <c r="A590" s="10" t="s">
        <v>1275</v>
      </c>
      <c r="B590" s="17" t="s">
        <v>1276</v>
      </c>
      <c r="C590" s="18" t="s">
        <v>45</v>
      </c>
      <c r="D590" s="17" t="s">
        <v>37</v>
      </c>
      <c r="E590" s="18" t="s">
        <v>14</v>
      </c>
      <c r="F590" s="17" t="s">
        <v>20</v>
      </c>
      <c r="G590" s="13" t="s">
        <v>1252</v>
      </c>
    </row>
    <row r="591" s="22" customFormat="true" ht="18" hidden="false" customHeight="true" outlineLevel="0" collapsed="false">
      <c r="A591" s="10" t="s">
        <v>1277</v>
      </c>
      <c r="B591" s="17" t="s">
        <v>1278</v>
      </c>
      <c r="C591" s="17" t="s">
        <v>45</v>
      </c>
      <c r="D591" s="17" t="s">
        <v>46</v>
      </c>
      <c r="E591" s="17" t="s">
        <v>14</v>
      </c>
      <c r="F591" s="17" t="s">
        <v>15</v>
      </c>
      <c r="G591" s="13" t="s">
        <v>1252</v>
      </c>
    </row>
    <row r="592" customFormat="false" ht="18" hidden="false" customHeight="true" outlineLevel="0" collapsed="false">
      <c r="A592" s="10" t="s">
        <v>1279</v>
      </c>
      <c r="B592" s="17" t="s">
        <v>1280</v>
      </c>
      <c r="C592" s="17" t="s">
        <v>12</v>
      </c>
      <c r="D592" s="17" t="s">
        <v>37</v>
      </c>
      <c r="E592" s="17" t="s">
        <v>14</v>
      </c>
      <c r="F592" s="17" t="s">
        <v>15</v>
      </c>
      <c r="G592" s="13" t="s">
        <v>1252</v>
      </c>
    </row>
    <row r="593" customFormat="false" ht="18" hidden="false" customHeight="true" outlineLevel="0" collapsed="false">
      <c r="A593" s="10" t="s">
        <v>1281</v>
      </c>
      <c r="B593" s="18" t="s">
        <v>1282</v>
      </c>
      <c r="C593" s="18" t="s">
        <v>12</v>
      </c>
      <c r="D593" s="17" t="s">
        <v>37</v>
      </c>
      <c r="E593" s="18" t="s">
        <v>14</v>
      </c>
      <c r="F593" s="18" t="s">
        <v>20</v>
      </c>
      <c r="G593" s="13" t="s">
        <v>1252</v>
      </c>
    </row>
    <row r="594" customFormat="false" ht="18.75" hidden="false" customHeight="true" outlineLevel="0" collapsed="false">
      <c r="A594" s="10" t="s">
        <v>1283</v>
      </c>
      <c r="B594" s="13" t="s">
        <v>1284</v>
      </c>
      <c r="C594" s="13" t="s">
        <v>12</v>
      </c>
      <c r="D594" s="14" t="s">
        <v>70</v>
      </c>
      <c r="E594" s="13" t="s">
        <v>14</v>
      </c>
      <c r="F594" s="13" t="s">
        <v>20</v>
      </c>
      <c r="G594" s="13" t="s">
        <v>1252</v>
      </c>
    </row>
    <row r="595" customFormat="false" ht="18" hidden="false" customHeight="true" outlineLevel="0" collapsed="false">
      <c r="A595" s="10" t="s">
        <v>1285</v>
      </c>
      <c r="B595" s="13" t="s">
        <v>1286</v>
      </c>
      <c r="C595" s="13" t="s">
        <v>12</v>
      </c>
      <c r="D595" s="24" t="s">
        <v>635</v>
      </c>
      <c r="E595" s="13" t="s">
        <v>14</v>
      </c>
      <c r="F595" s="13" t="s">
        <v>15</v>
      </c>
      <c r="G595" s="13" t="s">
        <v>1252</v>
      </c>
    </row>
    <row r="596" s="28" customFormat="true" ht="18" hidden="false" customHeight="true" outlineLevel="0" collapsed="false">
      <c r="A596" s="10" t="s">
        <v>1287</v>
      </c>
      <c r="B596" s="11" t="s">
        <v>1288</v>
      </c>
      <c r="C596" s="11" t="s">
        <v>12</v>
      </c>
      <c r="D596" s="10" t="s">
        <v>1289</v>
      </c>
      <c r="E596" s="11" t="s">
        <v>14</v>
      </c>
      <c r="F596" s="11" t="s">
        <v>20</v>
      </c>
      <c r="G596" s="13" t="s">
        <v>1252</v>
      </c>
    </row>
    <row r="597" customFormat="false" ht="18" hidden="false" customHeight="true" outlineLevel="0" collapsed="false">
      <c r="A597" s="10" t="s">
        <v>1290</v>
      </c>
      <c r="B597" s="13" t="s">
        <v>1291</v>
      </c>
      <c r="C597" s="13" t="s">
        <v>12</v>
      </c>
      <c r="D597" s="14" t="s">
        <v>739</v>
      </c>
      <c r="E597" s="13" t="s">
        <v>14</v>
      </c>
      <c r="F597" s="13" t="s">
        <v>15</v>
      </c>
      <c r="G597" s="13" t="s">
        <v>1252</v>
      </c>
    </row>
    <row r="598" customFormat="false" ht="18" hidden="false" customHeight="true" outlineLevel="0" collapsed="false">
      <c r="A598" s="10" t="s">
        <v>1292</v>
      </c>
      <c r="B598" s="13" t="s">
        <v>1293</v>
      </c>
      <c r="C598" s="13" t="s">
        <v>12</v>
      </c>
      <c r="D598" s="14" t="s">
        <v>739</v>
      </c>
      <c r="E598" s="13" t="s">
        <v>14</v>
      </c>
      <c r="F598" s="13" t="s">
        <v>15</v>
      </c>
      <c r="G598" s="13" t="s">
        <v>1252</v>
      </c>
    </row>
    <row r="599" customFormat="false" ht="18" hidden="false" customHeight="true" outlineLevel="0" collapsed="false">
      <c r="A599" s="10" t="s">
        <v>1294</v>
      </c>
      <c r="B599" s="13" t="s">
        <v>1295</v>
      </c>
      <c r="C599" s="13" t="s">
        <v>45</v>
      </c>
      <c r="D599" s="24" t="s">
        <v>218</v>
      </c>
      <c r="E599" s="11" t="s">
        <v>14</v>
      </c>
      <c r="F599" s="13" t="s">
        <v>20</v>
      </c>
      <c r="G599" s="13" t="s">
        <v>1252</v>
      </c>
    </row>
    <row r="600" customFormat="false" ht="18" hidden="false" customHeight="true" outlineLevel="0" collapsed="false">
      <c r="A600" s="10" t="s">
        <v>1296</v>
      </c>
      <c r="B600" s="13" t="s">
        <v>1297</v>
      </c>
      <c r="C600" s="13" t="s">
        <v>45</v>
      </c>
      <c r="D600" s="24" t="s">
        <v>100</v>
      </c>
      <c r="E600" s="13" t="s">
        <v>14</v>
      </c>
      <c r="F600" s="13" t="s">
        <v>20</v>
      </c>
      <c r="G600" s="13" t="s">
        <v>1252</v>
      </c>
    </row>
    <row r="601" customFormat="false" ht="18" hidden="false" customHeight="true" outlineLevel="0" collapsed="false">
      <c r="A601" s="10" t="s">
        <v>1298</v>
      </c>
      <c r="B601" s="11" t="s">
        <v>1299</v>
      </c>
      <c r="C601" s="11" t="s">
        <v>12</v>
      </c>
      <c r="D601" s="24" t="s">
        <v>100</v>
      </c>
      <c r="E601" s="11" t="s">
        <v>14</v>
      </c>
      <c r="F601" s="11" t="s">
        <v>20</v>
      </c>
      <c r="G601" s="13" t="s">
        <v>1252</v>
      </c>
    </row>
    <row r="602" customFormat="false" ht="18" hidden="false" customHeight="true" outlineLevel="0" collapsed="false">
      <c r="A602" s="10" t="s">
        <v>1300</v>
      </c>
      <c r="B602" s="13" t="s">
        <v>1301</v>
      </c>
      <c r="C602" s="13" t="s">
        <v>45</v>
      </c>
      <c r="D602" s="24" t="s">
        <v>100</v>
      </c>
      <c r="E602" s="13" t="s">
        <v>14</v>
      </c>
      <c r="F602" s="13" t="s">
        <v>20</v>
      </c>
      <c r="G602" s="13" t="s">
        <v>1252</v>
      </c>
    </row>
    <row r="603" customFormat="false" ht="18" hidden="false" customHeight="true" outlineLevel="0" collapsed="false">
      <c r="A603" s="10" t="s">
        <v>1302</v>
      </c>
      <c r="B603" s="13" t="s">
        <v>1303</v>
      </c>
      <c r="C603" s="13" t="s">
        <v>12</v>
      </c>
      <c r="D603" s="24" t="s">
        <v>100</v>
      </c>
      <c r="E603" s="13" t="s">
        <v>14</v>
      </c>
      <c r="F603" s="13" t="s">
        <v>15</v>
      </c>
      <c r="G603" s="13" t="s">
        <v>1252</v>
      </c>
    </row>
    <row r="604" customFormat="false" ht="18" hidden="false" customHeight="true" outlineLevel="0" collapsed="false">
      <c r="A604" s="10" t="s">
        <v>1304</v>
      </c>
      <c r="B604" s="13" t="s">
        <v>1305</v>
      </c>
      <c r="C604" s="13" t="s">
        <v>12</v>
      </c>
      <c r="D604" s="24" t="s">
        <v>100</v>
      </c>
      <c r="E604" s="13" t="s">
        <v>14</v>
      </c>
      <c r="F604" s="13" t="s">
        <v>20</v>
      </c>
      <c r="G604" s="13" t="s">
        <v>1252</v>
      </c>
    </row>
    <row r="605" customFormat="false" ht="18" hidden="false" customHeight="true" outlineLevel="0" collapsed="false">
      <c r="A605" s="10" t="s">
        <v>1306</v>
      </c>
      <c r="B605" s="13" t="s">
        <v>1307</v>
      </c>
      <c r="C605" s="13" t="s">
        <v>45</v>
      </c>
      <c r="D605" s="25" t="s">
        <v>904</v>
      </c>
      <c r="E605" s="13" t="s">
        <v>14</v>
      </c>
      <c r="F605" s="13" t="s">
        <v>15</v>
      </c>
      <c r="G605" s="13" t="s">
        <v>1252</v>
      </c>
    </row>
    <row r="606" customFormat="false" ht="18" hidden="false" customHeight="true" outlineLevel="0" collapsed="false">
      <c r="A606" s="10" t="s">
        <v>1308</v>
      </c>
      <c r="B606" s="13" t="s">
        <v>1309</v>
      </c>
      <c r="C606" s="13" t="s">
        <v>45</v>
      </c>
      <c r="D606" s="24" t="s">
        <v>1310</v>
      </c>
      <c r="E606" s="13" t="s">
        <v>14</v>
      </c>
      <c r="F606" s="13" t="s">
        <v>15</v>
      </c>
      <c r="G606" s="13" t="s">
        <v>1252</v>
      </c>
    </row>
    <row r="607" customFormat="false" ht="18" hidden="false" customHeight="true" outlineLevel="0" collapsed="false">
      <c r="A607" s="10" t="s">
        <v>1311</v>
      </c>
      <c r="B607" s="13" t="s">
        <v>1312</v>
      </c>
      <c r="C607" s="13" t="s">
        <v>45</v>
      </c>
      <c r="D607" s="24" t="s">
        <v>114</v>
      </c>
      <c r="E607" s="13" t="s">
        <v>14</v>
      </c>
      <c r="F607" s="13" t="s">
        <v>15</v>
      </c>
      <c r="G607" s="13" t="s">
        <v>1252</v>
      </c>
    </row>
    <row r="608" customFormat="false" ht="18" hidden="false" customHeight="true" outlineLevel="0" collapsed="false">
      <c r="A608" s="10" t="s">
        <v>1313</v>
      </c>
      <c r="B608" s="13" t="s">
        <v>1314</v>
      </c>
      <c r="C608" s="26" t="s">
        <v>928</v>
      </c>
      <c r="D608" s="26" t="s">
        <v>120</v>
      </c>
      <c r="E608" s="26" t="s">
        <v>121</v>
      </c>
      <c r="F608" s="13" t="s">
        <v>15</v>
      </c>
      <c r="G608" s="13" t="s">
        <v>1252</v>
      </c>
    </row>
    <row r="609" customFormat="false" ht="18" hidden="false" customHeight="true" outlineLevel="0" collapsed="false">
      <c r="A609" s="10" t="s">
        <v>1315</v>
      </c>
      <c r="B609" s="13" t="s">
        <v>1316</v>
      </c>
      <c r="C609" s="26" t="s">
        <v>119</v>
      </c>
      <c r="D609" s="26" t="s">
        <v>120</v>
      </c>
      <c r="E609" s="26" t="s">
        <v>121</v>
      </c>
      <c r="F609" s="13" t="s">
        <v>15</v>
      </c>
      <c r="G609" s="13" t="s">
        <v>1252</v>
      </c>
    </row>
    <row r="610" customFormat="false" ht="18" hidden="false" customHeight="true" outlineLevel="0" collapsed="false">
      <c r="A610" s="10" t="s">
        <v>1317</v>
      </c>
      <c r="B610" s="13" t="s">
        <v>1318</v>
      </c>
      <c r="C610" s="13" t="s">
        <v>12</v>
      </c>
      <c r="D610" s="13" t="s">
        <v>120</v>
      </c>
      <c r="E610" s="13" t="s">
        <v>971</v>
      </c>
      <c r="F610" s="13" t="s">
        <v>15</v>
      </c>
      <c r="G610" s="13" t="s">
        <v>1252</v>
      </c>
    </row>
    <row r="611" customFormat="false" ht="18" hidden="false" customHeight="true" outlineLevel="0" collapsed="false">
      <c r="A611" s="10" t="s">
        <v>1319</v>
      </c>
      <c r="B611" s="11" t="s">
        <v>1320</v>
      </c>
      <c r="C611" s="11" t="s">
        <v>45</v>
      </c>
      <c r="D611" s="19" t="s">
        <v>1043</v>
      </c>
      <c r="E611" s="11" t="s">
        <v>14</v>
      </c>
      <c r="F611" s="11" t="s">
        <v>20</v>
      </c>
      <c r="G611" s="13" t="s">
        <v>1252</v>
      </c>
    </row>
    <row r="612" customFormat="false" ht="18" hidden="false" customHeight="true" outlineLevel="0" collapsed="false">
      <c r="A612" s="10" t="s">
        <v>1321</v>
      </c>
      <c r="B612" s="11" t="s">
        <v>1322</v>
      </c>
      <c r="C612" s="11" t="s">
        <v>12</v>
      </c>
      <c r="D612" s="11" t="s">
        <v>124</v>
      </c>
      <c r="E612" s="11" t="s">
        <v>14</v>
      </c>
      <c r="F612" s="11" t="s">
        <v>20</v>
      </c>
      <c r="G612" s="13" t="s">
        <v>1252</v>
      </c>
    </row>
    <row r="613" customFormat="false" ht="18" hidden="false" customHeight="true" outlineLevel="0" collapsed="false">
      <c r="A613" s="10" t="s">
        <v>1323</v>
      </c>
      <c r="B613" s="11" t="s">
        <v>1324</v>
      </c>
      <c r="C613" s="11" t="s">
        <v>12</v>
      </c>
      <c r="D613" s="19" t="s">
        <v>1193</v>
      </c>
      <c r="E613" s="11" t="s">
        <v>14</v>
      </c>
      <c r="F613" s="11" t="s">
        <v>15</v>
      </c>
      <c r="G613" s="13" t="s">
        <v>1252</v>
      </c>
    </row>
    <row r="614" customFormat="false" ht="18" hidden="false" customHeight="true" outlineLevel="0" collapsed="false">
      <c r="A614" s="10" t="s">
        <v>1325</v>
      </c>
      <c r="B614" s="11" t="s">
        <v>1326</v>
      </c>
      <c r="C614" s="11" t="s">
        <v>12</v>
      </c>
      <c r="D614" s="19" t="s">
        <v>236</v>
      </c>
      <c r="E614" s="11" t="s">
        <v>14</v>
      </c>
      <c r="F614" s="11" t="s">
        <v>20</v>
      </c>
      <c r="G614" s="13" t="s">
        <v>1252</v>
      </c>
    </row>
    <row r="615" customFormat="false" ht="18" hidden="false" customHeight="true" outlineLevel="0" collapsed="false">
      <c r="A615" s="10" t="s">
        <v>1327</v>
      </c>
      <c r="B615" s="11" t="s">
        <v>1328</v>
      </c>
      <c r="C615" s="11" t="s">
        <v>12</v>
      </c>
      <c r="D615" s="19" t="s">
        <v>1034</v>
      </c>
      <c r="E615" s="11" t="s">
        <v>14</v>
      </c>
      <c r="F615" s="11" t="s">
        <v>20</v>
      </c>
      <c r="G615" s="13" t="s">
        <v>1252</v>
      </c>
    </row>
    <row r="616" customFormat="false" ht="18" hidden="false" customHeight="true" outlineLevel="0" collapsed="false">
      <c r="A616" s="10" t="s">
        <v>1329</v>
      </c>
      <c r="B616" s="11" t="s">
        <v>1330</v>
      </c>
      <c r="C616" s="11" t="s">
        <v>12</v>
      </c>
      <c r="D616" s="19" t="s">
        <v>1193</v>
      </c>
      <c r="E616" s="11" t="s">
        <v>14</v>
      </c>
      <c r="F616" s="11" t="s">
        <v>15</v>
      </c>
      <c r="G616" s="13" t="s">
        <v>1252</v>
      </c>
    </row>
    <row r="617" customFormat="false" ht="18" hidden="false" customHeight="true" outlineLevel="0" collapsed="false">
      <c r="A617" s="10" t="s">
        <v>1331</v>
      </c>
      <c r="B617" s="11" t="s">
        <v>1332</v>
      </c>
      <c r="C617" s="11" t="s">
        <v>12</v>
      </c>
      <c r="D617" s="19" t="s">
        <v>129</v>
      </c>
      <c r="E617" s="11" t="s">
        <v>14</v>
      </c>
      <c r="F617" s="11" t="s">
        <v>15</v>
      </c>
      <c r="G617" s="13" t="s">
        <v>1252</v>
      </c>
    </row>
    <row r="618" customFormat="false" ht="18" hidden="false" customHeight="true" outlineLevel="0" collapsed="false">
      <c r="A618" s="10" t="s">
        <v>1333</v>
      </c>
      <c r="B618" s="13" t="s">
        <v>1334</v>
      </c>
      <c r="C618" s="13" t="s">
        <v>12</v>
      </c>
      <c r="D618" s="14" t="s">
        <v>267</v>
      </c>
      <c r="E618" s="13" t="s">
        <v>14</v>
      </c>
      <c r="F618" s="13" t="s">
        <v>15</v>
      </c>
      <c r="G618" s="13" t="s">
        <v>1335</v>
      </c>
    </row>
    <row r="619" customFormat="false" ht="18" hidden="false" customHeight="true" outlineLevel="0" collapsed="false">
      <c r="A619" s="10" t="s">
        <v>1336</v>
      </c>
      <c r="B619" s="13" t="s">
        <v>1337</v>
      </c>
      <c r="C619" s="13" t="s">
        <v>12</v>
      </c>
      <c r="D619" s="14" t="s">
        <v>267</v>
      </c>
      <c r="E619" s="13" t="s">
        <v>14</v>
      </c>
      <c r="F619" s="13" t="s">
        <v>15</v>
      </c>
      <c r="G619" s="13" t="s">
        <v>1335</v>
      </c>
    </row>
    <row r="620" customFormat="false" ht="18" hidden="false" customHeight="true" outlineLevel="0" collapsed="false">
      <c r="A620" s="10" t="s">
        <v>1338</v>
      </c>
      <c r="B620" s="13" t="s">
        <v>1339</v>
      </c>
      <c r="C620" s="13" t="s">
        <v>45</v>
      </c>
      <c r="D620" s="13" t="s">
        <v>25</v>
      </c>
      <c r="E620" s="13" t="s">
        <v>14</v>
      </c>
      <c r="F620" s="13" t="s">
        <v>15</v>
      </c>
      <c r="G620" s="13" t="s">
        <v>1335</v>
      </c>
    </row>
    <row r="621" s="22" customFormat="true" ht="20.25" hidden="false" customHeight="true" outlineLevel="0" collapsed="false">
      <c r="A621" s="10" t="s">
        <v>1340</v>
      </c>
      <c r="B621" s="13" t="s">
        <v>1341</v>
      </c>
      <c r="C621" s="13" t="s">
        <v>12</v>
      </c>
      <c r="D621" s="13" t="s">
        <v>25</v>
      </c>
      <c r="E621" s="13" t="s">
        <v>14</v>
      </c>
      <c r="F621" s="13" t="s">
        <v>20</v>
      </c>
      <c r="G621" s="13" t="s">
        <v>1335</v>
      </c>
    </row>
    <row r="622" s="22" customFormat="true" ht="18" hidden="false" customHeight="true" outlineLevel="0" collapsed="false">
      <c r="A622" s="10" t="s">
        <v>1342</v>
      </c>
      <c r="B622" s="13" t="s">
        <v>1343</v>
      </c>
      <c r="C622" s="13" t="s">
        <v>12</v>
      </c>
      <c r="D622" s="13" t="s">
        <v>25</v>
      </c>
      <c r="E622" s="13" t="s">
        <v>14</v>
      </c>
      <c r="F622" s="13" t="s">
        <v>20</v>
      </c>
      <c r="G622" s="13" t="s">
        <v>1335</v>
      </c>
    </row>
    <row r="623" s="22" customFormat="true" ht="18" hidden="false" customHeight="true" outlineLevel="0" collapsed="false">
      <c r="A623" s="10" t="s">
        <v>1344</v>
      </c>
      <c r="B623" s="11" t="s">
        <v>1345</v>
      </c>
      <c r="C623" s="11" t="s">
        <v>45</v>
      </c>
      <c r="D623" s="11" t="s">
        <v>32</v>
      </c>
      <c r="E623" s="11" t="s">
        <v>14</v>
      </c>
      <c r="F623" s="11" t="s">
        <v>15</v>
      </c>
      <c r="G623" s="13" t="s">
        <v>1335</v>
      </c>
    </row>
    <row r="624" s="22" customFormat="true" ht="18" hidden="false" customHeight="true" outlineLevel="0" collapsed="false">
      <c r="A624" s="10" t="s">
        <v>1346</v>
      </c>
      <c r="B624" s="11" t="s">
        <v>1347</v>
      </c>
      <c r="C624" s="11" t="s">
        <v>12</v>
      </c>
      <c r="D624" s="11" t="s">
        <v>355</v>
      </c>
      <c r="E624" s="11" t="s">
        <v>14</v>
      </c>
      <c r="F624" s="11" t="s">
        <v>15</v>
      </c>
      <c r="G624" s="13" t="s">
        <v>1335</v>
      </c>
    </row>
    <row r="625" s="22" customFormat="true" ht="18" hidden="false" customHeight="true" outlineLevel="0" collapsed="false">
      <c r="A625" s="10" t="s">
        <v>1348</v>
      </c>
      <c r="B625" s="18" t="s">
        <v>1349</v>
      </c>
      <c r="C625" s="18" t="s">
        <v>45</v>
      </c>
      <c r="D625" s="17" t="s">
        <v>37</v>
      </c>
      <c r="E625" s="18" t="s">
        <v>14</v>
      </c>
      <c r="F625" s="18" t="s">
        <v>15</v>
      </c>
      <c r="G625" s="13" t="s">
        <v>1335</v>
      </c>
    </row>
    <row r="626" s="22" customFormat="true" ht="18" hidden="false" customHeight="true" outlineLevel="0" collapsed="false">
      <c r="A626" s="10" t="s">
        <v>1350</v>
      </c>
      <c r="B626" s="18" t="s">
        <v>1351</v>
      </c>
      <c r="C626" s="18" t="s">
        <v>12</v>
      </c>
      <c r="D626" s="17" t="s">
        <v>37</v>
      </c>
      <c r="E626" s="18" t="s">
        <v>14</v>
      </c>
      <c r="F626" s="18" t="s">
        <v>15</v>
      </c>
      <c r="G626" s="13" t="s">
        <v>1335</v>
      </c>
    </row>
    <row r="627" s="22" customFormat="true" ht="18" hidden="false" customHeight="true" outlineLevel="0" collapsed="false">
      <c r="A627" s="10" t="s">
        <v>1352</v>
      </c>
      <c r="B627" s="17" t="s">
        <v>1353</v>
      </c>
      <c r="C627" s="17" t="s">
        <v>45</v>
      </c>
      <c r="D627" s="17" t="s">
        <v>46</v>
      </c>
      <c r="E627" s="17" t="s">
        <v>14</v>
      </c>
      <c r="F627" s="17" t="s">
        <v>20</v>
      </c>
      <c r="G627" s="13" t="s">
        <v>1335</v>
      </c>
    </row>
    <row r="628" s="22" customFormat="true" ht="18" hidden="false" customHeight="true" outlineLevel="0" collapsed="false">
      <c r="A628" s="10" t="s">
        <v>1354</v>
      </c>
      <c r="B628" s="13" t="s">
        <v>1355</v>
      </c>
      <c r="C628" s="13" t="s">
        <v>12</v>
      </c>
      <c r="D628" s="14" t="s">
        <v>670</v>
      </c>
      <c r="E628" s="13" t="s">
        <v>14</v>
      </c>
      <c r="F628" s="13" t="s">
        <v>20</v>
      </c>
      <c r="G628" s="13" t="s">
        <v>1335</v>
      </c>
    </row>
    <row r="629" s="22" customFormat="true" ht="18" hidden="false" customHeight="true" outlineLevel="0" collapsed="false">
      <c r="A629" s="10" t="s">
        <v>1356</v>
      </c>
      <c r="B629" s="13" t="s">
        <v>1357</v>
      </c>
      <c r="C629" s="13" t="s">
        <v>12</v>
      </c>
      <c r="D629" s="24" t="s">
        <v>100</v>
      </c>
      <c r="E629" s="13" t="s">
        <v>14</v>
      </c>
      <c r="F629" s="13" t="s">
        <v>20</v>
      </c>
      <c r="G629" s="13" t="s">
        <v>1335</v>
      </c>
    </row>
    <row r="630" s="22" customFormat="true" ht="18" hidden="false" customHeight="true" outlineLevel="0" collapsed="false">
      <c r="A630" s="10" t="s">
        <v>1358</v>
      </c>
      <c r="B630" s="13" t="s">
        <v>1359</v>
      </c>
      <c r="C630" s="13" t="s">
        <v>12</v>
      </c>
      <c r="D630" s="14" t="s">
        <v>904</v>
      </c>
      <c r="E630" s="13" t="s">
        <v>14</v>
      </c>
      <c r="F630" s="13" t="s">
        <v>20</v>
      </c>
      <c r="G630" s="13" t="s">
        <v>1335</v>
      </c>
    </row>
    <row r="631" s="22" customFormat="true" ht="18" hidden="false" customHeight="true" outlineLevel="0" collapsed="false">
      <c r="A631" s="10" t="s">
        <v>1360</v>
      </c>
      <c r="B631" s="13" t="s">
        <v>1361</v>
      </c>
      <c r="C631" s="13" t="s">
        <v>12</v>
      </c>
      <c r="D631" s="24" t="s">
        <v>1310</v>
      </c>
      <c r="E631" s="13" t="s">
        <v>14</v>
      </c>
      <c r="F631" s="13" t="s">
        <v>20</v>
      </c>
      <c r="G631" s="13" t="s">
        <v>1335</v>
      </c>
    </row>
    <row r="632" s="37" customFormat="true" ht="12.75" hidden="false" customHeight="true" outlineLevel="0" collapsed="false">
      <c r="A632" s="10" t="s">
        <v>1362</v>
      </c>
      <c r="B632" s="11" t="s">
        <v>1363</v>
      </c>
      <c r="C632" s="11" t="s">
        <v>12</v>
      </c>
      <c r="D632" s="11" t="s">
        <v>124</v>
      </c>
      <c r="E632" s="11" t="s">
        <v>14</v>
      </c>
      <c r="F632" s="11" t="s">
        <v>15</v>
      </c>
      <c r="G632" s="13" t="s">
        <v>1335</v>
      </c>
    </row>
    <row r="633" s="37" customFormat="true" ht="12.75" hidden="false" customHeight="true" outlineLevel="0" collapsed="false">
      <c r="A633" s="10" t="s">
        <v>1364</v>
      </c>
      <c r="B633" s="13" t="s">
        <v>1365</v>
      </c>
      <c r="C633" s="13" t="s">
        <v>12</v>
      </c>
      <c r="D633" s="14" t="s">
        <v>649</v>
      </c>
      <c r="E633" s="13" t="s">
        <v>14</v>
      </c>
      <c r="F633" s="13" t="s">
        <v>15</v>
      </c>
      <c r="G633" s="13" t="s">
        <v>1366</v>
      </c>
    </row>
    <row r="634" customFormat="false" ht="18" hidden="false" customHeight="true" outlineLevel="0" collapsed="false">
      <c r="A634" s="38"/>
      <c r="B634" s="38"/>
      <c r="C634" s="38"/>
      <c r="D634" s="38"/>
      <c r="E634" s="38"/>
      <c r="F634" s="38"/>
      <c r="G634" s="38"/>
    </row>
    <row r="635" customFormat="false" ht="18" hidden="false" customHeight="true" outlineLevel="0" collapsed="false">
      <c r="A635" s="38"/>
      <c r="B635" s="38"/>
      <c r="C635" s="38"/>
      <c r="D635" s="38"/>
      <c r="E635" s="38"/>
      <c r="F635" s="38"/>
      <c r="G635" s="38"/>
    </row>
    <row r="636" customFormat="false" ht="18" hidden="false" customHeight="true" outlineLevel="0" collapsed="false">
      <c r="A636" s="38"/>
      <c r="B636" s="38"/>
      <c r="C636" s="38"/>
      <c r="D636" s="38"/>
      <c r="E636" s="38"/>
      <c r="F636" s="38"/>
      <c r="G636" s="38"/>
    </row>
    <row r="637" customFormat="false" ht="18" hidden="false" customHeight="true" outlineLevel="0" collapsed="false">
      <c r="A637" s="38"/>
      <c r="B637" s="38"/>
      <c r="C637" s="38"/>
      <c r="D637" s="38"/>
      <c r="E637" s="38"/>
      <c r="F637" s="38"/>
      <c r="G637" s="38"/>
    </row>
    <row r="638" customFormat="false" ht="18" hidden="false" customHeight="true" outlineLevel="0" collapsed="false">
      <c r="A638" s="38"/>
      <c r="B638" s="38"/>
      <c r="C638" s="38"/>
      <c r="D638" s="38"/>
      <c r="E638" s="38"/>
      <c r="F638" s="38"/>
      <c r="G638" s="38"/>
    </row>
    <row r="639" customFormat="false" ht="18" hidden="false" customHeight="true" outlineLevel="0" collapsed="false">
      <c r="A639" s="38"/>
      <c r="B639" s="38"/>
      <c r="C639" s="38"/>
      <c r="D639" s="38"/>
      <c r="E639" s="38"/>
      <c r="F639" s="38"/>
      <c r="G639" s="38"/>
    </row>
    <row r="640" customFormat="false" ht="18" hidden="false" customHeight="true" outlineLevel="0" collapsed="false">
      <c r="A640" s="38"/>
      <c r="B640" s="38"/>
      <c r="C640" s="38"/>
      <c r="D640" s="38"/>
      <c r="E640" s="38"/>
      <c r="F640" s="38"/>
      <c r="G640" s="38"/>
    </row>
    <row r="641" customFormat="false" ht="18" hidden="false" customHeight="true" outlineLevel="0" collapsed="false">
      <c r="A641" s="38"/>
      <c r="B641" s="38"/>
      <c r="C641" s="38"/>
      <c r="D641" s="38"/>
      <c r="E641" s="38"/>
      <c r="F641" s="38"/>
      <c r="G641" s="38"/>
    </row>
    <row r="642" customFormat="false" ht="18" hidden="false" customHeight="true" outlineLevel="0" collapsed="false">
      <c r="A642" s="38"/>
      <c r="B642" s="38"/>
      <c r="C642" s="38"/>
      <c r="D642" s="38"/>
      <c r="E642" s="38"/>
      <c r="F642" s="38"/>
      <c r="G642" s="38"/>
    </row>
    <row r="643" customFormat="false" ht="18" hidden="false" customHeight="true" outlineLevel="0" collapsed="false">
      <c r="A643" s="38"/>
      <c r="B643" s="38"/>
      <c r="C643" s="38"/>
      <c r="D643" s="38"/>
      <c r="E643" s="38"/>
      <c r="F643" s="38"/>
      <c r="G643" s="38"/>
    </row>
    <row r="644" customFormat="false" ht="18" hidden="false" customHeight="true" outlineLevel="0" collapsed="false">
      <c r="A644" s="38"/>
      <c r="B644" s="38"/>
      <c r="C644" s="38"/>
      <c r="D644" s="38"/>
      <c r="E644" s="38"/>
      <c r="F644" s="38"/>
      <c r="G644" s="38"/>
    </row>
    <row r="645" customFormat="false" ht="18" hidden="false" customHeight="true" outlineLevel="0" collapsed="false">
      <c r="A645" s="38"/>
      <c r="B645" s="38"/>
      <c r="C645" s="38"/>
      <c r="D645" s="38"/>
      <c r="E645" s="38"/>
      <c r="F645" s="38"/>
      <c r="G645" s="38"/>
    </row>
    <row r="646" customFormat="false" ht="18" hidden="false" customHeight="true" outlineLevel="0" collapsed="false">
      <c r="A646" s="38"/>
      <c r="B646" s="38"/>
      <c r="C646" s="38"/>
      <c r="D646" s="38"/>
      <c r="E646" s="38"/>
      <c r="F646" s="38"/>
      <c r="G646" s="38"/>
    </row>
    <row r="647" customFormat="false" ht="18" hidden="false" customHeight="true" outlineLevel="0" collapsed="false">
      <c r="A647" s="38"/>
      <c r="B647" s="38"/>
      <c r="C647" s="38"/>
      <c r="D647" s="38"/>
      <c r="E647" s="38"/>
      <c r="F647" s="38"/>
      <c r="G647" s="38"/>
    </row>
    <row r="648" customFormat="false" ht="18" hidden="false" customHeight="true" outlineLevel="0" collapsed="false">
      <c r="A648" s="38"/>
      <c r="B648" s="38"/>
      <c r="C648" s="38"/>
      <c r="D648" s="38"/>
      <c r="E648" s="38"/>
      <c r="F648" s="38"/>
      <c r="G648" s="38"/>
    </row>
    <row r="649" customFormat="false" ht="18" hidden="false" customHeight="true" outlineLevel="0" collapsed="false">
      <c r="A649" s="38"/>
      <c r="B649" s="38"/>
      <c r="C649" s="38"/>
      <c r="D649" s="38"/>
      <c r="E649" s="38"/>
      <c r="F649" s="38"/>
      <c r="G649" s="38"/>
    </row>
    <row r="650" customFormat="false" ht="18" hidden="false" customHeight="true" outlineLevel="0" collapsed="false">
      <c r="A650" s="38"/>
      <c r="B650" s="38"/>
      <c r="C650" s="38"/>
      <c r="D650" s="38"/>
      <c r="E650" s="38"/>
      <c r="F650" s="38"/>
      <c r="G650" s="38"/>
    </row>
    <row r="651" customFormat="false" ht="18" hidden="false" customHeight="true" outlineLevel="0" collapsed="false">
      <c r="A651" s="38"/>
      <c r="B651" s="38"/>
      <c r="C651" s="38"/>
      <c r="D651" s="38"/>
      <c r="E651" s="38"/>
      <c r="F651" s="38"/>
      <c r="G651" s="38"/>
    </row>
    <row r="652" customFormat="false" ht="18" hidden="false" customHeight="true" outlineLevel="0" collapsed="false">
      <c r="A652" s="38"/>
      <c r="B652" s="38"/>
      <c r="C652" s="38"/>
      <c r="D652" s="38"/>
      <c r="E652" s="38"/>
      <c r="F652" s="38"/>
      <c r="G652" s="38"/>
    </row>
    <row r="653" customFormat="false" ht="18" hidden="false" customHeight="true" outlineLevel="0" collapsed="false">
      <c r="A653" s="38"/>
      <c r="B653" s="38"/>
      <c r="C653" s="38"/>
      <c r="D653" s="38"/>
      <c r="E653" s="38"/>
      <c r="F653" s="38"/>
      <c r="G653" s="38"/>
    </row>
    <row r="654" customFormat="false" ht="18" hidden="false" customHeight="true" outlineLevel="0" collapsed="false">
      <c r="A654" s="38"/>
      <c r="B654" s="38"/>
      <c r="C654" s="38"/>
      <c r="D654" s="38"/>
      <c r="E654" s="38"/>
      <c r="F654" s="38"/>
      <c r="G654" s="38"/>
    </row>
    <row r="655" customFormat="false" ht="18" hidden="false" customHeight="true" outlineLevel="0" collapsed="false">
      <c r="A655" s="38"/>
      <c r="B655" s="38"/>
      <c r="C655" s="38"/>
      <c r="D655" s="38"/>
      <c r="E655" s="38"/>
      <c r="F655" s="38"/>
      <c r="G655" s="38"/>
    </row>
    <row r="656" customFormat="false" ht="18" hidden="false" customHeight="true" outlineLevel="0" collapsed="false">
      <c r="A656" s="38"/>
      <c r="B656" s="38"/>
      <c r="C656" s="38"/>
      <c r="D656" s="38"/>
      <c r="E656" s="38"/>
      <c r="F656" s="38"/>
      <c r="G656" s="38"/>
    </row>
    <row r="657" customFormat="false" ht="18" hidden="false" customHeight="true" outlineLevel="0" collapsed="false">
      <c r="A657" s="38"/>
      <c r="B657" s="38"/>
      <c r="C657" s="38"/>
      <c r="D657" s="38"/>
      <c r="E657" s="38"/>
      <c r="F657" s="38"/>
      <c r="G657" s="38"/>
    </row>
    <row r="658" customFormat="false" ht="18" hidden="false" customHeight="true" outlineLevel="0" collapsed="false">
      <c r="A658" s="38"/>
      <c r="B658" s="38"/>
      <c r="C658" s="38"/>
      <c r="D658" s="38"/>
      <c r="E658" s="38"/>
      <c r="F658" s="38"/>
      <c r="G658" s="38"/>
    </row>
    <row r="659" customFormat="false" ht="18" hidden="false" customHeight="true" outlineLevel="0" collapsed="false">
      <c r="A659" s="38"/>
      <c r="B659" s="38"/>
      <c r="C659" s="38"/>
      <c r="D659" s="38"/>
      <c r="E659" s="38"/>
      <c r="F659" s="38"/>
      <c r="G659" s="38"/>
    </row>
    <row r="660" customFormat="false" ht="18" hidden="false" customHeight="true" outlineLevel="0" collapsed="false">
      <c r="A660" s="38"/>
      <c r="B660" s="38"/>
      <c r="C660" s="38"/>
      <c r="D660" s="38"/>
      <c r="E660" s="38"/>
      <c r="F660" s="38"/>
      <c r="G660" s="38"/>
    </row>
    <row r="661" customFormat="false" ht="18" hidden="false" customHeight="true" outlineLevel="0" collapsed="false">
      <c r="A661" s="38"/>
      <c r="B661" s="38"/>
      <c r="C661" s="38"/>
      <c r="D661" s="38"/>
      <c r="E661" s="38"/>
      <c r="F661" s="38"/>
      <c r="G661" s="38"/>
    </row>
    <row r="662" customFormat="false" ht="18" hidden="false" customHeight="true" outlineLevel="0" collapsed="false">
      <c r="A662" s="38"/>
      <c r="B662" s="38"/>
      <c r="C662" s="38"/>
      <c r="D662" s="38"/>
      <c r="E662" s="38"/>
      <c r="F662" s="38"/>
      <c r="G662" s="38"/>
    </row>
    <row r="663" customFormat="false" ht="18" hidden="false" customHeight="true" outlineLevel="0" collapsed="false">
      <c r="A663" s="38"/>
      <c r="B663" s="38"/>
      <c r="C663" s="38"/>
      <c r="D663" s="38"/>
      <c r="E663" s="38"/>
      <c r="F663" s="38"/>
      <c r="G663" s="38"/>
    </row>
    <row r="664" customFormat="false" ht="18" hidden="false" customHeight="true" outlineLevel="0" collapsed="false">
      <c r="A664" s="38"/>
      <c r="B664" s="38"/>
      <c r="C664" s="38"/>
      <c r="D664" s="38"/>
      <c r="E664" s="38"/>
      <c r="F664" s="38"/>
      <c r="G664" s="38"/>
    </row>
    <row r="665" customFormat="false" ht="18" hidden="false" customHeight="true" outlineLevel="0" collapsed="false">
      <c r="A665" s="38"/>
      <c r="B665" s="38"/>
      <c r="C665" s="38"/>
      <c r="D665" s="38"/>
      <c r="E665" s="38"/>
      <c r="F665" s="38"/>
      <c r="G665" s="38"/>
    </row>
    <row r="666" customFormat="false" ht="18" hidden="false" customHeight="true" outlineLevel="0" collapsed="false">
      <c r="A666" s="38"/>
      <c r="B666" s="38"/>
      <c r="C666" s="38"/>
      <c r="D666" s="38"/>
      <c r="E666" s="38"/>
      <c r="F666" s="38"/>
      <c r="G666" s="38"/>
    </row>
    <row r="667" customFormat="false" ht="18" hidden="false" customHeight="true" outlineLevel="0" collapsed="false">
      <c r="A667" s="38"/>
      <c r="B667" s="38"/>
      <c r="C667" s="38"/>
      <c r="D667" s="38"/>
      <c r="E667" s="38"/>
      <c r="F667" s="38"/>
      <c r="G667" s="38"/>
    </row>
    <row r="668" customFormat="false" ht="18" hidden="false" customHeight="true" outlineLevel="0" collapsed="false">
      <c r="A668" s="38"/>
      <c r="B668" s="38"/>
      <c r="C668" s="38"/>
      <c r="D668" s="38"/>
      <c r="E668" s="38"/>
      <c r="F668" s="38"/>
      <c r="G668" s="38"/>
    </row>
    <row r="669" customFormat="false" ht="18" hidden="false" customHeight="true" outlineLevel="0" collapsed="false">
      <c r="A669" s="38"/>
      <c r="B669" s="38"/>
      <c r="C669" s="38"/>
      <c r="D669" s="38"/>
      <c r="E669" s="38"/>
      <c r="F669" s="38"/>
      <c r="G669" s="38"/>
    </row>
    <row r="670" customFormat="false" ht="18" hidden="false" customHeight="true" outlineLevel="0" collapsed="false">
      <c r="A670" s="38"/>
      <c r="B670" s="38"/>
      <c r="C670" s="38"/>
      <c r="D670" s="38"/>
      <c r="E670" s="38"/>
      <c r="F670" s="38"/>
      <c r="G670" s="38"/>
    </row>
    <row r="671" customFormat="false" ht="18" hidden="false" customHeight="true" outlineLevel="0" collapsed="false">
      <c r="A671" s="38"/>
      <c r="B671" s="38"/>
      <c r="C671" s="38"/>
      <c r="D671" s="38"/>
      <c r="E671" s="38"/>
      <c r="F671" s="38"/>
      <c r="G671" s="38"/>
    </row>
    <row r="672" customFormat="false" ht="18" hidden="false" customHeight="true" outlineLevel="0" collapsed="false">
      <c r="A672" s="38"/>
      <c r="B672" s="38"/>
      <c r="C672" s="38"/>
      <c r="D672" s="38"/>
      <c r="E672" s="38"/>
      <c r="F672" s="38"/>
      <c r="G672" s="38"/>
    </row>
    <row r="673" customFormat="false" ht="18" hidden="false" customHeight="true" outlineLevel="0" collapsed="false">
      <c r="A673" s="38"/>
      <c r="B673" s="38"/>
      <c r="C673" s="38"/>
      <c r="D673" s="38"/>
      <c r="E673" s="38"/>
      <c r="F673" s="38"/>
      <c r="G673" s="38"/>
    </row>
    <row r="674" customFormat="false" ht="18" hidden="false" customHeight="true" outlineLevel="0" collapsed="false">
      <c r="A674" s="38"/>
      <c r="B674" s="38"/>
      <c r="C674" s="38"/>
      <c r="D674" s="38"/>
      <c r="E674" s="38"/>
      <c r="F674" s="38"/>
      <c r="G674" s="38"/>
    </row>
    <row r="675" customFormat="false" ht="18" hidden="false" customHeight="true" outlineLevel="0" collapsed="false">
      <c r="A675" s="38"/>
      <c r="B675" s="38"/>
      <c r="C675" s="38"/>
      <c r="D675" s="38"/>
      <c r="E675" s="38"/>
      <c r="F675" s="38"/>
      <c r="G675" s="38"/>
    </row>
    <row r="676" customFormat="false" ht="18" hidden="false" customHeight="true" outlineLevel="0" collapsed="false">
      <c r="A676" s="38"/>
      <c r="B676" s="38"/>
      <c r="C676" s="38"/>
      <c r="D676" s="38"/>
      <c r="E676" s="38"/>
      <c r="F676" s="38"/>
      <c r="G676" s="38"/>
    </row>
    <row r="677" customFormat="false" ht="18" hidden="false" customHeight="true" outlineLevel="0" collapsed="false">
      <c r="A677" s="38"/>
      <c r="B677" s="38"/>
      <c r="C677" s="38"/>
      <c r="D677" s="38"/>
      <c r="E677" s="38"/>
      <c r="F677" s="38"/>
      <c r="G677" s="38"/>
    </row>
    <row r="678" customFormat="false" ht="18" hidden="false" customHeight="true" outlineLevel="0" collapsed="false">
      <c r="A678" s="38"/>
      <c r="B678" s="38"/>
      <c r="C678" s="38"/>
      <c r="D678" s="38"/>
      <c r="E678" s="38"/>
      <c r="F678" s="38"/>
      <c r="G678" s="38"/>
    </row>
    <row r="679" customFormat="false" ht="18" hidden="false" customHeight="true" outlineLevel="0" collapsed="false">
      <c r="A679" s="38"/>
      <c r="B679" s="38"/>
      <c r="C679" s="38"/>
      <c r="D679" s="38"/>
      <c r="E679" s="38"/>
      <c r="F679" s="38"/>
      <c r="G679" s="38"/>
    </row>
    <row r="680" customFormat="false" ht="18" hidden="false" customHeight="true" outlineLevel="0" collapsed="false">
      <c r="A680" s="38"/>
      <c r="B680" s="38"/>
      <c r="C680" s="38"/>
      <c r="D680" s="38"/>
      <c r="E680" s="38"/>
      <c r="F680" s="38"/>
      <c r="G680" s="38"/>
    </row>
    <row r="681" customFormat="false" ht="18" hidden="false" customHeight="true" outlineLevel="0" collapsed="false">
      <c r="A681" s="38"/>
      <c r="B681" s="38"/>
      <c r="C681" s="38"/>
      <c r="D681" s="38"/>
      <c r="E681" s="38"/>
      <c r="F681" s="38"/>
      <c r="G681" s="38"/>
    </row>
    <row r="682" customFormat="false" ht="18" hidden="false" customHeight="true" outlineLevel="0" collapsed="false">
      <c r="A682" s="38"/>
      <c r="B682" s="38"/>
      <c r="C682" s="38"/>
      <c r="D682" s="38"/>
      <c r="E682" s="38"/>
      <c r="F682" s="38"/>
      <c r="G682" s="38"/>
    </row>
    <row r="683" customFormat="false" ht="18" hidden="false" customHeight="true" outlineLevel="0" collapsed="false">
      <c r="A683" s="38"/>
      <c r="B683" s="38"/>
      <c r="C683" s="38"/>
      <c r="D683" s="38"/>
      <c r="E683" s="38"/>
      <c r="F683" s="38"/>
      <c r="G683" s="38"/>
    </row>
    <row r="684" customFormat="false" ht="18" hidden="false" customHeight="true" outlineLevel="0" collapsed="false">
      <c r="A684" s="38"/>
      <c r="B684" s="38"/>
      <c r="C684" s="38"/>
      <c r="D684" s="38"/>
      <c r="E684" s="38"/>
      <c r="F684" s="38"/>
      <c r="G684" s="38"/>
    </row>
    <row r="685" customFormat="false" ht="18" hidden="false" customHeight="true" outlineLevel="0" collapsed="false">
      <c r="A685" s="38"/>
      <c r="B685" s="38"/>
      <c r="C685" s="38"/>
      <c r="D685" s="38"/>
      <c r="E685" s="38"/>
      <c r="F685" s="38"/>
      <c r="G685" s="38"/>
    </row>
    <row r="686" customFormat="false" ht="18" hidden="false" customHeight="true" outlineLevel="0" collapsed="false">
      <c r="A686" s="38"/>
      <c r="B686" s="38"/>
      <c r="C686" s="38"/>
      <c r="D686" s="38"/>
      <c r="E686" s="38"/>
      <c r="F686" s="38"/>
      <c r="G686" s="38"/>
    </row>
    <row r="687" customFormat="false" ht="18" hidden="false" customHeight="true" outlineLevel="0" collapsed="false">
      <c r="A687" s="38"/>
      <c r="B687" s="38"/>
      <c r="C687" s="38"/>
      <c r="D687" s="38"/>
      <c r="E687" s="38"/>
      <c r="F687" s="38"/>
      <c r="G687" s="38"/>
    </row>
    <row r="688" customFormat="false" ht="18" hidden="false" customHeight="true" outlineLevel="0" collapsed="false">
      <c r="A688" s="38"/>
      <c r="B688" s="38"/>
      <c r="C688" s="38"/>
      <c r="D688" s="38"/>
      <c r="E688" s="38"/>
      <c r="F688" s="38"/>
      <c r="G688" s="38"/>
    </row>
    <row r="689" customFormat="false" ht="18" hidden="false" customHeight="true" outlineLevel="0" collapsed="false">
      <c r="A689" s="38"/>
      <c r="B689" s="38"/>
      <c r="C689" s="38"/>
      <c r="D689" s="38"/>
      <c r="E689" s="38"/>
      <c r="F689" s="38"/>
      <c r="G689" s="38"/>
    </row>
    <row r="690" customFormat="false" ht="18" hidden="false" customHeight="true" outlineLevel="0" collapsed="false">
      <c r="A690" s="38"/>
      <c r="B690" s="38"/>
      <c r="C690" s="38"/>
      <c r="D690" s="38"/>
      <c r="E690" s="38"/>
      <c r="F690" s="38"/>
      <c r="G690" s="38"/>
    </row>
    <row r="691" customFormat="false" ht="18" hidden="false" customHeight="true" outlineLevel="0" collapsed="false">
      <c r="A691" s="38"/>
      <c r="B691" s="38"/>
      <c r="C691" s="38"/>
      <c r="D691" s="38"/>
      <c r="E691" s="38"/>
      <c r="F691" s="38"/>
      <c r="G691" s="38"/>
    </row>
    <row r="692" customFormat="false" ht="18" hidden="false" customHeight="true" outlineLevel="0" collapsed="false">
      <c r="A692" s="38"/>
      <c r="B692" s="38"/>
      <c r="C692" s="38"/>
      <c r="D692" s="38"/>
      <c r="E692" s="38"/>
      <c r="F692" s="38"/>
      <c r="G692" s="38"/>
    </row>
    <row r="693" customFormat="false" ht="18" hidden="false" customHeight="true" outlineLevel="0" collapsed="false">
      <c r="A693" s="38"/>
      <c r="B693" s="38"/>
      <c r="C693" s="38"/>
      <c r="D693" s="38"/>
      <c r="E693" s="38"/>
      <c r="F693" s="38"/>
      <c r="G693" s="38"/>
    </row>
    <row r="694" customFormat="false" ht="18" hidden="false" customHeight="true" outlineLevel="0" collapsed="false">
      <c r="A694" s="38"/>
      <c r="B694" s="38"/>
      <c r="C694" s="38"/>
      <c r="D694" s="38"/>
      <c r="E694" s="38"/>
      <c r="F694" s="38"/>
      <c r="G694" s="38"/>
    </row>
    <row r="695" customFormat="false" ht="18" hidden="false" customHeight="true" outlineLevel="0" collapsed="false">
      <c r="A695" s="38"/>
      <c r="B695" s="38"/>
      <c r="C695" s="38"/>
      <c r="D695" s="38"/>
      <c r="E695" s="38"/>
      <c r="F695" s="38"/>
      <c r="G695" s="38"/>
    </row>
    <row r="696" customFormat="false" ht="18" hidden="false" customHeight="true" outlineLevel="0" collapsed="false">
      <c r="A696" s="38"/>
      <c r="B696" s="38"/>
      <c r="C696" s="38"/>
      <c r="D696" s="38"/>
      <c r="E696" s="38"/>
      <c r="F696" s="38"/>
      <c r="G696" s="38"/>
    </row>
    <row r="697" customFormat="false" ht="18" hidden="false" customHeight="true" outlineLevel="0" collapsed="false">
      <c r="A697" s="38"/>
      <c r="B697" s="38"/>
      <c r="C697" s="38"/>
      <c r="D697" s="38"/>
      <c r="E697" s="38"/>
      <c r="F697" s="38"/>
      <c r="G697" s="38"/>
    </row>
    <row r="698" customFormat="false" ht="18" hidden="false" customHeight="true" outlineLevel="0" collapsed="false">
      <c r="A698" s="38"/>
      <c r="B698" s="38"/>
      <c r="C698" s="38"/>
      <c r="D698" s="38"/>
      <c r="E698" s="38"/>
      <c r="F698" s="38"/>
      <c r="G698" s="38"/>
    </row>
    <row r="699" customFormat="false" ht="18" hidden="false" customHeight="true" outlineLevel="0" collapsed="false">
      <c r="A699" s="38"/>
      <c r="B699" s="38"/>
      <c r="C699" s="38"/>
      <c r="D699" s="38"/>
      <c r="E699" s="38"/>
      <c r="F699" s="38"/>
      <c r="G699" s="38"/>
    </row>
    <row r="700" customFormat="false" ht="18" hidden="false" customHeight="true" outlineLevel="0" collapsed="false">
      <c r="A700" s="38"/>
      <c r="B700" s="38"/>
      <c r="C700" s="38"/>
      <c r="D700" s="38"/>
      <c r="E700" s="38"/>
      <c r="F700" s="38"/>
      <c r="G700" s="38"/>
    </row>
    <row r="701" customFormat="false" ht="18" hidden="false" customHeight="true" outlineLevel="0" collapsed="false">
      <c r="A701" s="38"/>
      <c r="B701" s="38"/>
      <c r="C701" s="38"/>
      <c r="D701" s="38"/>
      <c r="E701" s="38"/>
      <c r="F701" s="38"/>
      <c r="G701" s="38"/>
    </row>
    <row r="702" customFormat="false" ht="18" hidden="false" customHeight="true" outlineLevel="0" collapsed="false">
      <c r="A702" s="38"/>
      <c r="B702" s="38"/>
      <c r="C702" s="38"/>
      <c r="D702" s="38"/>
      <c r="E702" s="38"/>
      <c r="F702" s="38"/>
      <c r="G702" s="38"/>
    </row>
    <row r="703" customFormat="false" ht="18" hidden="false" customHeight="true" outlineLevel="0" collapsed="false">
      <c r="A703" s="38"/>
      <c r="B703" s="38"/>
      <c r="C703" s="38"/>
      <c r="D703" s="38"/>
      <c r="E703" s="38"/>
      <c r="F703" s="38"/>
      <c r="G703" s="38"/>
    </row>
    <row r="704" customFormat="false" ht="18" hidden="false" customHeight="true" outlineLevel="0" collapsed="false">
      <c r="A704" s="38"/>
      <c r="B704" s="38"/>
      <c r="C704" s="38"/>
      <c r="D704" s="38"/>
      <c r="E704" s="38"/>
      <c r="F704" s="38"/>
      <c r="G704" s="38"/>
    </row>
    <row r="705" customFormat="false" ht="18" hidden="false" customHeight="true" outlineLevel="0" collapsed="false">
      <c r="A705" s="38"/>
      <c r="B705" s="38"/>
      <c r="C705" s="38"/>
      <c r="D705" s="38"/>
      <c r="E705" s="38"/>
      <c r="F705" s="38"/>
      <c r="G705" s="38"/>
    </row>
    <row r="706" customFormat="false" ht="18" hidden="false" customHeight="true" outlineLevel="0" collapsed="false">
      <c r="A706" s="38"/>
      <c r="B706" s="38"/>
      <c r="C706" s="38"/>
      <c r="D706" s="38"/>
      <c r="E706" s="38"/>
      <c r="F706" s="38"/>
      <c r="G706" s="38"/>
    </row>
    <row r="707" customFormat="false" ht="18" hidden="false" customHeight="true" outlineLevel="0" collapsed="false">
      <c r="A707" s="38"/>
      <c r="B707" s="38"/>
      <c r="C707" s="38"/>
      <c r="D707" s="38"/>
      <c r="E707" s="38"/>
      <c r="F707" s="38"/>
      <c r="G707" s="38"/>
    </row>
    <row r="708" customFormat="false" ht="18" hidden="false" customHeight="true" outlineLevel="0" collapsed="false">
      <c r="A708" s="38"/>
      <c r="B708" s="38"/>
      <c r="C708" s="38"/>
      <c r="D708" s="38"/>
      <c r="E708" s="38"/>
      <c r="F708" s="38"/>
      <c r="G708" s="38"/>
    </row>
    <row r="709" customFormat="false" ht="18" hidden="false" customHeight="true" outlineLevel="0" collapsed="false">
      <c r="A709" s="38"/>
      <c r="B709" s="38"/>
      <c r="C709" s="38"/>
      <c r="D709" s="38"/>
      <c r="E709" s="38"/>
      <c r="F709" s="38"/>
      <c r="G709" s="38"/>
    </row>
    <row r="710" customFormat="false" ht="18" hidden="false" customHeight="true" outlineLevel="0" collapsed="false">
      <c r="A710" s="38"/>
      <c r="B710" s="38"/>
      <c r="C710" s="38"/>
      <c r="D710" s="38"/>
      <c r="E710" s="38"/>
      <c r="F710" s="38"/>
      <c r="G710" s="38"/>
    </row>
    <row r="711" customFormat="false" ht="18" hidden="false" customHeight="true" outlineLevel="0" collapsed="false">
      <c r="A711" s="38"/>
      <c r="B711" s="38"/>
      <c r="C711" s="38"/>
      <c r="D711" s="38"/>
      <c r="E711" s="38"/>
      <c r="F711" s="38"/>
      <c r="G711" s="38"/>
    </row>
    <row r="712" customFormat="false" ht="18" hidden="false" customHeight="true" outlineLevel="0" collapsed="false">
      <c r="A712" s="38"/>
      <c r="B712" s="38"/>
      <c r="C712" s="38"/>
      <c r="D712" s="38"/>
      <c r="E712" s="38"/>
      <c r="F712" s="38"/>
      <c r="G712" s="38"/>
    </row>
    <row r="713" customFormat="false" ht="18" hidden="false" customHeight="true" outlineLevel="0" collapsed="false">
      <c r="A713" s="38"/>
      <c r="B713" s="38"/>
      <c r="C713" s="38"/>
      <c r="D713" s="38"/>
      <c r="E713" s="38"/>
      <c r="F713" s="38"/>
      <c r="G713" s="38"/>
    </row>
    <row r="714" customFormat="false" ht="18" hidden="false" customHeight="true" outlineLevel="0" collapsed="false">
      <c r="A714" s="38"/>
      <c r="B714" s="38"/>
      <c r="C714" s="38"/>
      <c r="D714" s="38"/>
      <c r="E714" s="38"/>
      <c r="F714" s="38"/>
      <c r="G714" s="38"/>
    </row>
    <row r="715" customFormat="false" ht="18" hidden="false" customHeight="true" outlineLevel="0" collapsed="false">
      <c r="A715" s="38"/>
      <c r="B715" s="38"/>
      <c r="C715" s="38"/>
      <c r="D715" s="38"/>
      <c r="E715" s="38"/>
      <c r="F715" s="38"/>
      <c r="G715" s="38"/>
    </row>
    <row r="716" customFormat="false" ht="18" hidden="false" customHeight="true" outlineLevel="0" collapsed="false">
      <c r="A716" s="38"/>
      <c r="B716" s="38"/>
      <c r="C716" s="38"/>
      <c r="D716" s="38"/>
      <c r="E716" s="38"/>
      <c r="F716" s="38"/>
      <c r="G716" s="38"/>
    </row>
    <row r="717" customFormat="false" ht="18" hidden="false" customHeight="true" outlineLevel="0" collapsed="false">
      <c r="A717" s="38"/>
      <c r="B717" s="38"/>
      <c r="C717" s="38"/>
      <c r="D717" s="38"/>
      <c r="E717" s="38"/>
      <c r="F717" s="38"/>
      <c r="G717" s="38"/>
    </row>
    <row r="718" customFormat="false" ht="18" hidden="false" customHeight="true" outlineLevel="0" collapsed="false">
      <c r="A718" s="38"/>
      <c r="B718" s="38"/>
      <c r="C718" s="38"/>
      <c r="D718" s="38"/>
      <c r="E718" s="38"/>
      <c r="F718" s="38"/>
      <c r="G718" s="38"/>
    </row>
    <row r="719" customFormat="false" ht="18" hidden="false" customHeight="true" outlineLevel="0" collapsed="false">
      <c r="A719" s="38"/>
      <c r="B719" s="38"/>
      <c r="C719" s="38"/>
      <c r="D719" s="38"/>
      <c r="E719" s="38"/>
      <c r="F719" s="38"/>
      <c r="G719" s="38"/>
    </row>
    <row r="720" customFormat="false" ht="18" hidden="false" customHeight="true" outlineLevel="0" collapsed="false">
      <c r="A720" s="38"/>
      <c r="B720" s="38"/>
      <c r="C720" s="38"/>
      <c r="D720" s="38"/>
      <c r="E720" s="38"/>
      <c r="F720" s="38"/>
      <c r="G720" s="38"/>
    </row>
    <row r="721" customFormat="false" ht="18" hidden="false" customHeight="true" outlineLevel="0" collapsed="false">
      <c r="A721" s="38"/>
      <c r="B721" s="38"/>
      <c r="C721" s="38"/>
      <c r="D721" s="38"/>
      <c r="E721" s="38"/>
      <c r="F721" s="38"/>
      <c r="G721" s="38"/>
    </row>
    <row r="722" customFormat="false" ht="18" hidden="false" customHeight="true" outlineLevel="0" collapsed="false">
      <c r="A722" s="38"/>
      <c r="B722" s="38"/>
      <c r="C722" s="38"/>
      <c r="D722" s="38"/>
      <c r="E722" s="38"/>
      <c r="F722" s="38"/>
      <c r="G722" s="38"/>
    </row>
    <row r="723" customFormat="false" ht="18" hidden="false" customHeight="true" outlineLevel="0" collapsed="false">
      <c r="A723" s="38"/>
      <c r="B723" s="38"/>
      <c r="C723" s="38"/>
      <c r="D723" s="38"/>
      <c r="E723" s="38"/>
      <c r="F723" s="38"/>
      <c r="G723" s="38"/>
    </row>
    <row r="724" customFormat="false" ht="18" hidden="false" customHeight="true" outlineLevel="0" collapsed="false">
      <c r="A724" s="38"/>
      <c r="B724" s="38"/>
      <c r="C724" s="38"/>
      <c r="D724" s="38"/>
      <c r="E724" s="38"/>
      <c r="F724" s="38"/>
      <c r="G724" s="38"/>
    </row>
    <row r="725" customFormat="false" ht="18" hidden="false" customHeight="true" outlineLevel="0" collapsed="false">
      <c r="A725" s="38"/>
      <c r="B725" s="38"/>
      <c r="C725" s="38"/>
      <c r="D725" s="38"/>
      <c r="E725" s="38"/>
      <c r="F725" s="38"/>
      <c r="G725" s="38"/>
    </row>
    <row r="726" customFormat="false" ht="18" hidden="false" customHeight="true" outlineLevel="0" collapsed="false">
      <c r="A726" s="38"/>
      <c r="B726" s="38"/>
      <c r="C726" s="38"/>
      <c r="D726" s="38"/>
      <c r="E726" s="38"/>
      <c r="F726" s="38"/>
      <c r="G726" s="38"/>
    </row>
    <row r="727" customFormat="false" ht="18" hidden="false" customHeight="true" outlineLevel="0" collapsed="false">
      <c r="A727" s="38"/>
      <c r="B727" s="38"/>
      <c r="C727" s="38"/>
      <c r="D727" s="38"/>
      <c r="E727" s="38"/>
      <c r="F727" s="38"/>
      <c r="G727" s="38"/>
    </row>
    <row r="728" customFormat="false" ht="18" hidden="false" customHeight="true" outlineLevel="0" collapsed="false">
      <c r="A728" s="38"/>
      <c r="B728" s="38"/>
      <c r="C728" s="38"/>
      <c r="D728" s="38"/>
      <c r="E728" s="38"/>
      <c r="F728" s="38"/>
      <c r="G728" s="38"/>
    </row>
    <row r="729" customFormat="false" ht="18" hidden="false" customHeight="true" outlineLevel="0" collapsed="false">
      <c r="A729" s="38"/>
      <c r="B729" s="38"/>
      <c r="C729" s="38"/>
      <c r="D729" s="38"/>
      <c r="E729" s="38"/>
      <c r="F729" s="38"/>
      <c r="G729" s="38"/>
    </row>
    <row r="730" customFormat="false" ht="18" hidden="false" customHeight="true" outlineLevel="0" collapsed="false">
      <c r="A730" s="38"/>
      <c r="B730" s="38"/>
      <c r="C730" s="38"/>
      <c r="D730" s="38"/>
      <c r="E730" s="38"/>
      <c r="F730" s="38"/>
      <c r="G730" s="38"/>
    </row>
    <row r="731" customFormat="false" ht="18" hidden="false" customHeight="true" outlineLevel="0" collapsed="false">
      <c r="A731" s="38"/>
      <c r="B731" s="38"/>
      <c r="C731" s="38"/>
      <c r="D731" s="38"/>
      <c r="E731" s="38"/>
      <c r="F731" s="38"/>
      <c r="G731" s="38"/>
    </row>
    <row r="732" customFormat="false" ht="18" hidden="false" customHeight="true" outlineLevel="0" collapsed="false">
      <c r="A732" s="38"/>
      <c r="B732" s="38"/>
      <c r="C732" s="38"/>
      <c r="D732" s="38"/>
      <c r="E732" s="38"/>
      <c r="F732" s="38"/>
      <c r="G732" s="38"/>
    </row>
    <row r="733" customFormat="false" ht="18" hidden="false" customHeight="true" outlineLevel="0" collapsed="false">
      <c r="A733" s="38"/>
      <c r="B733" s="38"/>
      <c r="C733" s="38"/>
      <c r="D733" s="38"/>
      <c r="E733" s="38"/>
      <c r="F733" s="38"/>
      <c r="G733" s="38"/>
    </row>
    <row r="734" customFormat="false" ht="18" hidden="false" customHeight="true" outlineLevel="0" collapsed="false">
      <c r="A734" s="38"/>
      <c r="B734" s="38"/>
      <c r="C734" s="38"/>
      <c r="D734" s="38"/>
      <c r="E734" s="38"/>
      <c r="F734" s="38"/>
      <c r="G734" s="38"/>
    </row>
    <row r="735" customFormat="false" ht="18" hidden="false" customHeight="true" outlineLevel="0" collapsed="false">
      <c r="A735" s="38"/>
      <c r="B735" s="38"/>
      <c r="C735" s="38"/>
      <c r="D735" s="38"/>
      <c r="E735" s="38"/>
      <c r="F735" s="38"/>
      <c r="G735" s="38"/>
    </row>
    <row r="736" customFormat="false" ht="18" hidden="false" customHeight="true" outlineLevel="0" collapsed="false">
      <c r="A736" s="38"/>
      <c r="B736" s="38"/>
      <c r="C736" s="38"/>
      <c r="D736" s="38"/>
      <c r="E736" s="38"/>
      <c r="F736" s="38"/>
      <c r="G736" s="38"/>
    </row>
    <row r="737" customFormat="false" ht="18" hidden="false" customHeight="true" outlineLevel="0" collapsed="false">
      <c r="A737" s="38"/>
      <c r="B737" s="38"/>
      <c r="C737" s="38"/>
      <c r="D737" s="38"/>
      <c r="E737" s="38"/>
      <c r="F737" s="38"/>
      <c r="G737" s="38"/>
    </row>
    <row r="738" customFormat="false" ht="18" hidden="false" customHeight="true" outlineLevel="0" collapsed="false">
      <c r="A738" s="38"/>
      <c r="B738" s="38"/>
      <c r="C738" s="38"/>
      <c r="D738" s="38"/>
      <c r="E738" s="38"/>
      <c r="F738" s="38"/>
      <c r="G738" s="38"/>
    </row>
    <row r="739" customFormat="false" ht="18" hidden="false" customHeight="true" outlineLevel="0" collapsed="false">
      <c r="A739" s="38"/>
      <c r="B739" s="38"/>
      <c r="C739" s="38"/>
      <c r="D739" s="38"/>
      <c r="E739" s="38"/>
      <c r="F739" s="38"/>
      <c r="G739" s="38"/>
    </row>
    <row r="740" customFormat="false" ht="18" hidden="false" customHeight="true" outlineLevel="0" collapsed="false">
      <c r="A740" s="38"/>
      <c r="B740" s="38"/>
      <c r="C740" s="38"/>
      <c r="D740" s="38"/>
      <c r="E740" s="38"/>
      <c r="F740" s="38"/>
      <c r="G740" s="38"/>
    </row>
    <row r="741" customFormat="false" ht="18" hidden="false" customHeight="true" outlineLevel="0" collapsed="false">
      <c r="A741" s="38"/>
      <c r="B741" s="38"/>
      <c r="C741" s="38"/>
      <c r="D741" s="38"/>
      <c r="E741" s="38"/>
      <c r="F741" s="38"/>
      <c r="G741" s="38"/>
    </row>
    <row r="742" customFormat="false" ht="18" hidden="false" customHeight="true" outlineLevel="0" collapsed="false">
      <c r="A742" s="38"/>
      <c r="B742" s="38"/>
      <c r="C742" s="38"/>
      <c r="D742" s="38"/>
      <c r="E742" s="38"/>
      <c r="F742" s="38"/>
      <c r="G742" s="38"/>
    </row>
    <row r="743" customFormat="false" ht="18" hidden="false" customHeight="true" outlineLevel="0" collapsed="false">
      <c r="A743" s="38"/>
      <c r="B743" s="38"/>
      <c r="C743" s="38"/>
      <c r="D743" s="38"/>
      <c r="E743" s="38"/>
      <c r="F743" s="38"/>
      <c r="G743" s="38"/>
    </row>
    <row r="744" customFormat="false" ht="18" hidden="false" customHeight="true" outlineLevel="0" collapsed="false">
      <c r="A744" s="38"/>
      <c r="B744" s="38"/>
      <c r="C744" s="38"/>
      <c r="D744" s="38"/>
      <c r="E744" s="38"/>
      <c r="F744" s="38"/>
      <c r="G744" s="38"/>
    </row>
    <row r="745" customFormat="false" ht="18" hidden="false" customHeight="true" outlineLevel="0" collapsed="false">
      <c r="A745" s="38"/>
      <c r="B745" s="38"/>
      <c r="C745" s="38"/>
      <c r="D745" s="38"/>
      <c r="E745" s="38"/>
      <c r="F745" s="38"/>
      <c r="G745" s="38"/>
    </row>
    <row r="746" customFormat="false" ht="18" hidden="false" customHeight="true" outlineLevel="0" collapsed="false">
      <c r="A746" s="38"/>
      <c r="B746" s="38"/>
      <c r="C746" s="38"/>
      <c r="D746" s="38"/>
      <c r="E746" s="38"/>
      <c r="F746" s="38"/>
      <c r="G746" s="38"/>
    </row>
    <row r="747" customFormat="false" ht="18" hidden="false" customHeight="true" outlineLevel="0" collapsed="false">
      <c r="A747" s="38"/>
      <c r="B747" s="38"/>
      <c r="C747" s="38"/>
      <c r="D747" s="38"/>
      <c r="E747" s="38"/>
      <c r="F747" s="38"/>
      <c r="G747" s="38"/>
    </row>
    <row r="748" customFormat="false" ht="18" hidden="false" customHeight="true" outlineLevel="0" collapsed="false">
      <c r="A748" s="38"/>
      <c r="B748" s="38"/>
      <c r="C748" s="38"/>
      <c r="D748" s="38"/>
      <c r="E748" s="38"/>
      <c r="F748" s="38"/>
      <c r="G748" s="38"/>
    </row>
    <row r="749" customFormat="false" ht="18" hidden="false" customHeight="true" outlineLevel="0" collapsed="false">
      <c r="A749" s="38"/>
      <c r="B749" s="38"/>
      <c r="C749" s="38"/>
      <c r="D749" s="38"/>
      <c r="E749" s="38"/>
      <c r="F749" s="38"/>
      <c r="G749" s="38"/>
    </row>
    <row r="750" customFormat="false" ht="18" hidden="false" customHeight="true" outlineLevel="0" collapsed="false">
      <c r="A750" s="38"/>
      <c r="B750" s="38"/>
      <c r="C750" s="38"/>
      <c r="D750" s="38"/>
      <c r="E750" s="38"/>
      <c r="F750" s="38"/>
      <c r="G750" s="38"/>
    </row>
    <row r="751" customFormat="false" ht="18" hidden="false" customHeight="true" outlineLevel="0" collapsed="false">
      <c r="A751" s="38"/>
      <c r="B751" s="38"/>
      <c r="C751" s="38"/>
      <c r="D751" s="38"/>
      <c r="E751" s="38"/>
      <c r="F751" s="38"/>
      <c r="G751" s="38"/>
    </row>
    <row r="752" customFormat="false" ht="18" hidden="false" customHeight="true" outlineLevel="0" collapsed="false">
      <c r="A752" s="38"/>
      <c r="B752" s="38"/>
      <c r="C752" s="38"/>
      <c r="D752" s="38"/>
      <c r="E752" s="38"/>
      <c r="F752" s="38"/>
      <c r="G752" s="38"/>
    </row>
    <row r="753" customFormat="false" ht="18" hidden="false" customHeight="true" outlineLevel="0" collapsed="false">
      <c r="A753" s="38"/>
      <c r="B753" s="38"/>
      <c r="C753" s="38"/>
      <c r="D753" s="38"/>
      <c r="E753" s="38"/>
      <c r="F753" s="38"/>
      <c r="G753" s="38"/>
    </row>
    <row r="754" customFormat="false" ht="18" hidden="false" customHeight="true" outlineLevel="0" collapsed="false">
      <c r="A754" s="38"/>
      <c r="B754" s="38"/>
      <c r="C754" s="38"/>
      <c r="D754" s="38"/>
      <c r="E754" s="38"/>
      <c r="F754" s="38"/>
      <c r="G754" s="38"/>
    </row>
    <row r="755" customFormat="false" ht="18" hidden="false" customHeight="true" outlineLevel="0" collapsed="false">
      <c r="A755" s="38"/>
      <c r="B755" s="38"/>
      <c r="C755" s="38"/>
      <c r="D755" s="38"/>
      <c r="E755" s="38"/>
      <c r="F755" s="38"/>
      <c r="G755" s="38"/>
    </row>
    <row r="756" customFormat="false" ht="18" hidden="false" customHeight="true" outlineLevel="0" collapsed="false">
      <c r="A756" s="38"/>
      <c r="B756" s="38"/>
      <c r="C756" s="38"/>
      <c r="D756" s="38"/>
      <c r="E756" s="38"/>
      <c r="F756" s="38"/>
      <c r="G756" s="38"/>
    </row>
    <row r="757" customFormat="false" ht="18" hidden="false" customHeight="true" outlineLevel="0" collapsed="false">
      <c r="A757" s="38"/>
      <c r="B757" s="38"/>
      <c r="C757" s="38"/>
      <c r="D757" s="38"/>
      <c r="E757" s="38"/>
      <c r="F757" s="38"/>
      <c r="G757" s="38"/>
    </row>
    <row r="758" customFormat="false" ht="18" hidden="false" customHeight="true" outlineLevel="0" collapsed="false">
      <c r="A758" s="38"/>
      <c r="B758" s="38"/>
      <c r="C758" s="38"/>
      <c r="D758" s="38"/>
      <c r="E758" s="38"/>
      <c r="F758" s="38"/>
      <c r="G758" s="38"/>
    </row>
    <row r="759" customFormat="false" ht="18" hidden="false" customHeight="true" outlineLevel="0" collapsed="false">
      <c r="A759" s="38"/>
      <c r="B759" s="38"/>
      <c r="C759" s="38"/>
      <c r="D759" s="38"/>
      <c r="E759" s="38"/>
      <c r="F759" s="38"/>
      <c r="G759" s="38"/>
    </row>
    <row r="760" customFormat="false" ht="18" hidden="false" customHeight="true" outlineLevel="0" collapsed="false">
      <c r="A760" s="38"/>
      <c r="B760" s="38"/>
      <c r="C760" s="38"/>
      <c r="D760" s="38"/>
      <c r="E760" s="38"/>
      <c r="F760" s="38"/>
      <c r="G760" s="38"/>
    </row>
    <row r="761" customFormat="false" ht="18" hidden="false" customHeight="true" outlineLevel="0" collapsed="false">
      <c r="A761" s="38"/>
      <c r="B761" s="38"/>
      <c r="C761" s="38"/>
      <c r="D761" s="38"/>
      <c r="E761" s="38"/>
      <c r="F761" s="38"/>
      <c r="G761" s="38"/>
    </row>
    <row r="762" customFormat="false" ht="18" hidden="false" customHeight="true" outlineLevel="0" collapsed="false">
      <c r="A762" s="38"/>
      <c r="B762" s="38"/>
      <c r="C762" s="38"/>
      <c r="D762" s="38"/>
      <c r="E762" s="38"/>
      <c r="F762" s="38"/>
      <c r="G762" s="38"/>
    </row>
    <row r="763" customFormat="false" ht="18" hidden="false" customHeight="true" outlineLevel="0" collapsed="false">
      <c r="A763" s="38"/>
      <c r="B763" s="38"/>
      <c r="C763" s="38"/>
      <c r="D763" s="38"/>
      <c r="E763" s="38"/>
      <c r="F763" s="38"/>
      <c r="G763" s="38"/>
    </row>
    <row r="764" customFormat="false" ht="18" hidden="false" customHeight="true" outlineLevel="0" collapsed="false">
      <c r="A764" s="38"/>
      <c r="B764" s="38"/>
      <c r="C764" s="38"/>
      <c r="D764" s="38"/>
      <c r="E764" s="38"/>
      <c r="F764" s="38"/>
      <c r="G764" s="38"/>
    </row>
    <row r="765" customFormat="false" ht="18" hidden="false" customHeight="true" outlineLevel="0" collapsed="false">
      <c r="A765" s="38"/>
      <c r="B765" s="38"/>
      <c r="C765" s="38"/>
      <c r="D765" s="38"/>
      <c r="E765" s="38"/>
      <c r="F765" s="38"/>
      <c r="G765" s="38"/>
    </row>
    <row r="766" customFormat="false" ht="18" hidden="false" customHeight="true" outlineLevel="0" collapsed="false">
      <c r="A766" s="38"/>
      <c r="B766" s="38"/>
      <c r="C766" s="38"/>
      <c r="D766" s="38"/>
      <c r="E766" s="38"/>
      <c r="F766" s="38"/>
      <c r="G766" s="38"/>
    </row>
    <row r="767" customFormat="false" ht="18" hidden="false" customHeight="true" outlineLevel="0" collapsed="false">
      <c r="A767" s="38"/>
      <c r="B767" s="38"/>
      <c r="C767" s="38"/>
      <c r="D767" s="38"/>
      <c r="E767" s="38"/>
      <c r="F767" s="38"/>
      <c r="G767" s="38"/>
    </row>
    <row r="768" customFormat="false" ht="18" hidden="false" customHeight="true" outlineLevel="0" collapsed="false">
      <c r="A768" s="38"/>
      <c r="B768" s="38"/>
      <c r="C768" s="38"/>
      <c r="D768" s="38"/>
      <c r="E768" s="38"/>
      <c r="F768" s="38"/>
      <c r="G768" s="38"/>
    </row>
    <row r="769" customFormat="false" ht="18" hidden="false" customHeight="true" outlineLevel="0" collapsed="false">
      <c r="A769" s="38"/>
      <c r="B769" s="38"/>
      <c r="C769" s="38"/>
      <c r="D769" s="38"/>
      <c r="E769" s="38"/>
      <c r="F769" s="38"/>
      <c r="G769" s="38"/>
    </row>
    <row r="770" customFormat="false" ht="18" hidden="false" customHeight="true" outlineLevel="0" collapsed="false">
      <c r="A770" s="38"/>
      <c r="B770" s="38"/>
      <c r="C770" s="38"/>
      <c r="D770" s="38"/>
      <c r="E770" s="38"/>
      <c r="F770" s="38"/>
      <c r="G770" s="38"/>
    </row>
    <row r="771" customFormat="false" ht="18" hidden="false" customHeight="true" outlineLevel="0" collapsed="false">
      <c r="A771" s="38"/>
      <c r="B771" s="38"/>
      <c r="C771" s="38"/>
      <c r="D771" s="38"/>
      <c r="E771" s="38"/>
      <c r="F771" s="38"/>
      <c r="G771" s="38"/>
    </row>
    <row r="772" customFormat="false" ht="18" hidden="false" customHeight="true" outlineLevel="0" collapsed="false">
      <c r="A772" s="38"/>
      <c r="B772" s="38"/>
      <c r="C772" s="38"/>
      <c r="D772" s="38"/>
      <c r="E772" s="38"/>
      <c r="F772" s="38"/>
      <c r="G772" s="38"/>
    </row>
    <row r="773" customFormat="false" ht="18" hidden="false" customHeight="true" outlineLevel="0" collapsed="false">
      <c r="A773" s="38"/>
      <c r="B773" s="38"/>
      <c r="C773" s="38"/>
      <c r="D773" s="38"/>
      <c r="E773" s="38"/>
      <c r="F773" s="38"/>
      <c r="G773" s="38"/>
    </row>
    <row r="774" customFormat="false" ht="18" hidden="false" customHeight="true" outlineLevel="0" collapsed="false">
      <c r="A774" s="38"/>
      <c r="B774" s="38"/>
      <c r="C774" s="38"/>
      <c r="D774" s="38"/>
      <c r="E774" s="38"/>
      <c r="F774" s="38"/>
      <c r="G774" s="38"/>
    </row>
    <row r="775" customFormat="false" ht="18" hidden="false" customHeight="true" outlineLevel="0" collapsed="false">
      <c r="A775" s="38"/>
      <c r="B775" s="38"/>
      <c r="C775" s="38"/>
      <c r="D775" s="38"/>
      <c r="E775" s="38"/>
      <c r="F775" s="38"/>
      <c r="G775" s="38"/>
    </row>
    <row r="776" customFormat="false" ht="18" hidden="false" customHeight="true" outlineLevel="0" collapsed="false">
      <c r="A776" s="38"/>
      <c r="B776" s="38"/>
      <c r="C776" s="38"/>
      <c r="D776" s="38"/>
      <c r="E776" s="38"/>
      <c r="F776" s="38"/>
      <c r="G776" s="38"/>
    </row>
    <row r="777" customFormat="false" ht="18" hidden="false" customHeight="true" outlineLevel="0" collapsed="false">
      <c r="A777" s="38"/>
      <c r="B777" s="38"/>
      <c r="C777" s="38"/>
      <c r="D777" s="38"/>
      <c r="E777" s="38"/>
      <c r="F777" s="38"/>
      <c r="G777" s="38"/>
    </row>
    <row r="778" customFormat="false" ht="18" hidden="false" customHeight="true" outlineLevel="0" collapsed="false">
      <c r="A778" s="38"/>
      <c r="B778" s="38"/>
      <c r="C778" s="38"/>
      <c r="D778" s="38"/>
      <c r="E778" s="38"/>
      <c r="F778" s="38"/>
      <c r="G778" s="38"/>
    </row>
    <row r="779" customFormat="false" ht="18" hidden="false" customHeight="true" outlineLevel="0" collapsed="false">
      <c r="A779" s="38"/>
      <c r="B779" s="38"/>
      <c r="C779" s="38"/>
      <c r="D779" s="38"/>
      <c r="E779" s="38"/>
      <c r="F779" s="38"/>
      <c r="G779" s="38"/>
    </row>
    <row r="780" customFormat="false" ht="18" hidden="false" customHeight="true" outlineLevel="0" collapsed="false">
      <c r="A780" s="38"/>
      <c r="B780" s="38"/>
      <c r="C780" s="38"/>
      <c r="D780" s="38"/>
      <c r="E780" s="38"/>
      <c r="F780" s="38"/>
      <c r="G780" s="38"/>
    </row>
    <row r="781" customFormat="false" ht="18" hidden="false" customHeight="true" outlineLevel="0" collapsed="false">
      <c r="A781" s="38"/>
      <c r="B781" s="38"/>
      <c r="C781" s="38"/>
      <c r="D781" s="38"/>
      <c r="E781" s="38"/>
      <c r="F781" s="38"/>
      <c r="G781" s="38"/>
    </row>
    <row r="782" customFormat="false" ht="18" hidden="false" customHeight="true" outlineLevel="0" collapsed="false">
      <c r="A782" s="38"/>
      <c r="B782" s="38"/>
      <c r="C782" s="38"/>
      <c r="D782" s="38"/>
      <c r="E782" s="38"/>
      <c r="F782" s="38"/>
      <c r="G782" s="38"/>
    </row>
    <row r="783" customFormat="false" ht="18" hidden="false" customHeight="true" outlineLevel="0" collapsed="false">
      <c r="A783" s="38"/>
      <c r="B783" s="38"/>
      <c r="C783" s="38"/>
      <c r="D783" s="38"/>
      <c r="E783" s="38"/>
      <c r="F783" s="38"/>
      <c r="G783" s="38"/>
    </row>
    <row r="784" customFormat="false" ht="18" hidden="false" customHeight="true" outlineLevel="0" collapsed="false">
      <c r="A784" s="38"/>
      <c r="B784" s="38"/>
      <c r="C784" s="38"/>
      <c r="D784" s="38"/>
      <c r="E784" s="38"/>
      <c r="F784" s="38"/>
      <c r="G784" s="38"/>
    </row>
    <row r="785" customFormat="false" ht="18" hidden="false" customHeight="true" outlineLevel="0" collapsed="false">
      <c r="A785" s="38"/>
      <c r="B785" s="38"/>
      <c r="C785" s="38"/>
      <c r="D785" s="38"/>
      <c r="E785" s="38"/>
      <c r="F785" s="38"/>
      <c r="G785" s="38"/>
    </row>
    <row r="786" customFormat="false" ht="18" hidden="false" customHeight="true" outlineLevel="0" collapsed="false">
      <c r="A786" s="38"/>
      <c r="B786" s="38"/>
      <c r="C786" s="38"/>
      <c r="D786" s="38"/>
      <c r="E786" s="38"/>
      <c r="F786" s="38"/>
      <c r="G786" s="38"/>
    </row>
    <row r="787" customFormat="false" ht="18" hidden="false" customHeight="true" outlineLevel="0" collapsed="false">
      <c r="A787" s="38"/>
      <c r="B787" s="38"/>
      <c r="C787" s="38"/>
      <c r="D787" s="38"/>
      <c r="E787" s="38"/>
      <c r="F787" s="38"/>
      <c r="G787" s="38"/>
    </row>
    <row r="788" customFormat="false" ht="18" hidden="false" customHeight="true" outlineLevel="0" collapsed="false">
      <c r="A788" s="38"/>
      <c r="B788" s="38"/>
      <c r="C788" s="38"/>
      <c r="D788" s="38"/>
      <c r="E788" s="38"/>
      <c r="F788" s="38"/>
      <c r="G788" s="38"/>
    </row>
    <row r="789" customFormat="false" ht="18" hidden="false" customHeight="true" outlineLevel="0" collapsed="false">
      <c r="A789" s="38"/>
      <c r="B789" s="38"/>
      <c r="C789" s="38"/>
      <c r="D789" s="38"/>
      <c r="E789" s="38"/>
      <c r="F789" s="38"/>
      <c r="G789" s="38"/>
    </row>
    <row r="790" customFormat="false" ht="18" hidden="false" customHeight="true" outlineLevel="0" collapsed="false">
      <c r="A790" s="38"/>
      <c r="B790" s="38"/>
      <c r="C790" s="38"/>
      <c r="D790" s="38"/>
      <c r="E790" s="38"/>
      <c r="F790" s="38"/>
      <c r="G790" s="38"/>
    </row>
    <row r="791" customFormat="false" ht="18" hidden="false" customHeight="true" outlineLevel="0" collapsed="false">
      <c r="A791" s="38"/>
      <c r="B791" s="38"/>
      <c r="C791" s="38"/>
      <c r="D791" s="38"/>
      <c r="E791" s="38"/>
      <c r="F791" s="38"/>
      <c r="G791" s="38"/>
    </row>
    <row r="792" customFormat="false" ht="18" hidden="false" customHeight="true" outlineLevel="0" collapsed="false">
      <c r="A792" s="38"/>
      <c r="B792" s="38"/>
      <c r="C792" s="38"/>
      <c r="D792" s="38"/>
      <c r="E792" s="38"/>
      <c r="F792" s="38"/>
      <c r="G792" s="38"/>
    </row>
    <row r="793" customFormat="false" ht="18" hidden="false" customHeight="true" outlineLevel="0" collapsed="false">
      <c r="A793" s="38"/>
      <c r="B793" s="38"/>
      <c r="C793" s="38"/>
      <c r="D793" s="38"/>
      <c r="E793" s="38"/>
      <c r="F793" s="38"/>
      <c r="G793" s="38"/>
    </row>
    <row r="794" customFormat="false" ht="18" hidden="false" customHeight="true" outlineLevel="0" collapsed="false">
      <c r="A794" s="38"/>
      <c r="B794" s="38"/>
      <c r="C794" s="38"/>
      <c r="D794" s="38"/>
      <c r="E794" s="38"/>
      <c r="F794" s="38"/>
      <c r="G794" s="38"/>
    </row>
    <row r="795" customFormat="false" ht="18" hidden="false" customHeight="true" outlineLevel="0" collapsed="false">
      <c r="A795" s="38"/>
      <c r="B795" s="38"/>
      <c r="C795" s="38"/>
      <c r="D795" s="38"/>
      <c r="E795" s="38"/>
      <c r="F795" s="38"/>
      <c r="G795" s="38"/>
    </row>
    <row r="796" customFormat="false" ht="18" hidden="false" customHeight="true" outlineLevel="0" collapsed="false">
      <c r="A796" s="38"/>
      <c r="B796" s="38"/>
      <c r="C796" s="38"/>
      <c r="D796" s="38"/>
      <c r="E796" s="38"/>
      <c r="F796" s="38"/>
      <c r="G796" s="38"/>
    </row>
    <row r="797" customFormat="false" ht="18" hidden="false" customHeight="true" outlineLevel="0" collapsed="false">
      <c r="A797" s="38"/>
      <c r="B797" s="38"/>
      <c r="C797" s="38"/>
      <c r="D797" s="38"/>
      <c r="E797" s="38"/>
      <c r="F797" s="38"/>
      <c r="G797" s="38"/>
    </row>
    <row r="798" customFormat="false" ht="18" hidden="false" customHeight="true" outlineLevel="0" collapsed="false">
      <c r="A798" s="38"/>
      <c r="B798" s="38"/>
      <c r="C798" s="38"/>
      <c r="D798" s="38"/>
      <c r="E798" s="38"/>
      <c r="F798" s="38"/>
      <c r="G798" s="38"/>
    </row>
    <row r="799" customFormat="false" ht="18" hidden="false" customHeight="true" outlineLevel="0" collapsed="false">
      <c r="A799" s="38"/>
      <c r="B799" s="38"/>
      <c r="C799" s="38"/>
      <c r="D799" s="38"/>
      <c r="E799" s="38"/>
      <c r="F799" s="38"/>
      <c r="G799" s="38"/>
    </row>
    <row r="800" customFormat="false" ht="18" hidden="false" customHeight="true" outlineLevel="0" collapsed="false">
      <c r="A800" s="38"/>
      <c r="B800" s="38"/>
      <c r="C800" s="38"/>
      <c r="D800" s="38"/>
      <c r="E800" s="38"/>
      <c r="F800" s="38"/>
      <c r="G800" s="38"/>
    </row>
    <row r="801" customFormat="false" ht="18" hidden="false" customHeight="true" outlineLevel="0" collapsed="false">
      <c r="A801" s="38"/>
      <c r="B801" s="38"/>
      <c r="C801" s="38"/>
      <c r="D801" s="38"/>
      <c r="E801" s="38"/>
      <c r="F801" s="38"/>
      <c r="G801" s="38"/>
    </row>
    <row r="802" customFormat="false" ht="18" hidden="false" customHeight="true" outlineLevel="0" collapsed="false">
      <c r="A802" s="38"/>
      <c r="B802" s="38"/>
      <c r="C802" s="38"/>
      <c r="D802" s="38"/>
      <c r="E802" s="38"/>
      <c r="F802" s="38"/>
      <c r="G802" s="38"/>
    </row>
    <row r="803" customFormat="false" ht="18" hidden="false" customHeight="true" outlineLevel="0" collapsed="false">
      <c r="A803" s="38"/>
      <c r="B803" s="38"/>
      <c r="C803" s="38"/>
      <c r="D803" s="38"/>
      <c r="E803" s="38"/>
      <c r="F803" s="38"/>
      <c r="G803" s="38"/>
    </row>
    <row r="804" customFormat="false" ht="18" hidden="false" customHeight="true" outlineLevel="0" collapsed="false">
      <c r="A804" s="38"/>
      <c r="B804" s="38"/>
      <c r="C804" s="38"/>
      <c r="D804" s="38"/>
      <c r="E804" s="38"/>
      <c r="F804" s="38"/>
      <c r="G804" s="38"/>
    </row>
    <row r="805" customFormat="false" ht="18" hidden="false" customHeight="true" outlineLevel="0" collapsed="false">
      <c r="A805" s="38"/>
      <c r="B805" s="38"/>
      <c r="C805" s="38"/>
      <c r="D805" s="38"/>
      <c r="E805" s="38"/>
      <c r="F805" s="38"/>
      <c r="G805" s="38"/>
    </row>
    <row r="806" customFormat="false" ht="18" hidden="false" customHeight="true" outlineLevel="0" collapsed="false">
      <c r="A806" s="38"/>
      <c r="B806" s="38"/>
      <c r="C806" s="38"/>
      <c r="D806" s="38"/>
      <c r="E806" s="38"/>
      <c r="F806" s="38"/>
      <c r="G806" s="38"/>
    </row>
    <row r="807" customFormat="false" ht="18" hidden="false" customHeight="true" outlineLevel="0" collapsed="false">
      <c r="A807" s="38"/>
      <c r="B807" s="38"/>
      <c r="C807" s="38"/>
      <c r="D807" s="38"/>
      <c r="E807" s="38"/>
      <c r="F807" s="38"/>
      <c r="G807" s="38"/>
    </row>
    <row r="808" customFormat="false" ht="18" hidden="false" customHeight="true" outlineLevel="0" collapsed="false">
      <c r="A808" s="38"/>
      <c r="B808" s="38"/>
      <c r="C808" s="38"/>
      <c r="D808" s="38"/>
      <c r="E808" s="38"/>
      <c r="F808" s="38"/>
      <c r="G808" s="38"/>
    </row>
    <row r="809" customFormat="false" ht="18" hidden="false" customHeight="true" outlineLevel="0" collapsed="false">
      <c r="A809" s="38"/>
      <c r="B809" s="38"/>
      <c r="C809" s="38"/>
      <c r="D809" s="38"/>
      <c r="E809" s="38"/>
      <c r="F809" s="38"/>
      <c r="G809" s="38"/>
    </row>
    <row r="810" customFormat="false" ht="18" hidden="false" customHeight="true" outlineLevel="0" collapsed="false">
      <c r="A810" s="38"/>
      <c r="B810" s="38"/>
      <c r="C810" s="38"/>
      <c r="D810" s="38"/>
      <c r="E810" s="38"/>
      <c r="F810" s="38"/>
      <c r="G810" s="38"/>
    </row>
    <row r="811" customFormat="false" ht="18" hidden="false" customHeight="true" outlineLevel="0" collapsed="false">
      <c r="A811" s="38"/>
      <c r="B811" s="38"/>
      <c r="C811" s="38"/>
      <c r="D811" s="38"/>
      <c r="E811" s="38"/>
      <c r="F811" s="38"/>
      <c r="G811" s="38"/>
    </row>
    <row r="812" customFormat="false" ht="18" hidden="false" customHeight="true" outlineLevel="0" collapsed="false">
      <c r="A812" s="38"/>
      <c r="B812" s="38"/>
      <c r="C812" s="38"/>
      <c r="D812" s="38"/>
      <c r="E812" s="38"/>
      <c r="F812" s="38"/>
      <c r="G812" s="38"/>
    </row>
    <row r="813" customFormat="false" ht="18" hidden="false" customHeight="true" outlineLevel="0" collapsed="false">
      <c r="A813" s="38"/>
      <c r="B813" s="38"/>
      <c r="C813" s="38"/>
      <c r="D813" s="38"/>
      <c r="E813" s="38"/>
      <c r="F813" s="38"/>
      <c r="G813" s="38"/>
    </row>
    <row r="814" customFormat="false" ht="18" hidden="false" customHeight="true" outlineLevel="0" collapsed="false">
      <c r="A814" s="38"/>
      <c r="B814" s="38"/>
      <c r="C814" s="38"/>
      <c r="D814" s="38"/>
      <c r="E814" s="38"/>
      <c r="F814" s="38"/>
      <c r="G814" s="38"/>
    </row>
    <row r="815" customFormat="false" ht="18" hidden="false" customHeight="true" outlineLevel="0" collapsed="false">
      <c r="A815" s="38"/>
      <c r="B815" s="38"/>
      <c r="C815" s="38"/>
      <c r="D815" s="38"/>
      <c r="E815" s="38"/>
      <c r="F815" s="38"/>
      <c r="G815" s="38"/>
    </row>
    <row r="816" customFormat="false" ht="18" hidden="false" customHeight="true" outlineLevel="0" collapsed="false">
      <c r="A816" s="38"/>
      <c r="B816" s="38"/>
      <c r="C816" s="38"/>
      <c r="D816" s="38"/>
      <c r="E816" s="38"/>
      <c r="F816" s="38"/>
      <c r="G816" s="38"/>
    </row>
    <row r="817" customFormat="false" ht="18" hidden="false" customHeight="true" outlineLevel="0" collapsed="false">
      <c r="A817" s="38"/>
      <c r="B817" s="38"/>
      <c r="C817" s="38"/>
      <c r="D817" s="38"/>
      <c r="E817" s="38"/>
      <c r="F817" s="38"/>
      <c r="G817" s="38"/>
    </row>
    <row r="818" customFormat="false" ht="18" hidden="false" customHeight="true" outlineLevel="0" collapsed="false">
      <c r="A818" s="38"/>
      <c r="B818" s="38"/>
      <c r="C818" s="38"/>
      <c r="D818" s="38"/>
      <c r="E818" s="38"/>
      <c r="F818" s="38"/>
      <c r="G818" s="38"/>
    </row>
    <row r="819" customFormat="false" ht="18" hidden="false" customHeight="true" outlineLevel="0" collapsed="false">
      <c r="A819" s="38"/>
      <c r="B819" s="38"/>
      <c r="C819" s="38"/>
      <c r="D819" s="38"/>
      <c r="E819" s="38"/>
      <c r="F819" s="38"/>
      <c r="G819" s="38"/>
    </row>
    <row r="820" customFormat="false" ht="18" hidden="false" customHeight="true" outlineLevel="0" collapsed="false">
      <c r="A820" s="38"/>
      <c r="B820" s="38"/>
      <c r="C820" s="38"/>
      <c r="D820" s="38"/>
      <c r="E820" s="38"/>
      <c r="F820" s="38"/>
      <c r="G820" s="38"/>
    </row>
    <row r="821" customFormat="false" ht="18" hidden="false" customHeight="true" outlineLevel="0" collapsed="false">
      <c r="A821" s="38"/>
      <c r="B821" s="38"/>
      <c r="C821" s="38"/>
      <c r="D821" s="38"/>
      <c r="E821" s="38"/>
      <c r="F821" s="38"/>
      <c r="G821" s="38"/>
    </row>
    <row r="822" customFormat="false" ht="18" hidden="false" customHeight="true" outlineLevel="0" collapsed="false">
      <c r="A822" s="38"/>
      <c r="B822" s="38"/>
      <c r="C822" s="38"/>
      <c r="D822" s="38"/>
      <c r="E822" s="38"/>
      <c r="F822" s="38"/>
      <c r="G822" s="38"/>
    </row>
    <row r="823" customFormat="false" ht="18" hidden="false" customHeight="true" outlineLevel="0" collapsed="false">
      <c r="A823" s="38"/>
      <c r="B823" s="38"/>
      <c r="C823" s="38"/>
      <c r="D823" s="38"/>
      <c r="E823" s="38"/>
      <c r="F823" s="38"/>
      <c r="G823" s="38"/>
    </row>
    <row r="824" customFormat="false" ht="18" hidden="false" customHeight="true" outlineLevel="0" collapsed="false">
      <c r="A824" s="38"/>
      <c r="B824" s="38"/>
      <c r="C824" s="38"/>
      <c r="D824" s="38"/>
      <c r="E824" s="38"/>
      <c r="F824" s="38"/>
      <c r="G824" s="38"/>
    </row>
    <row r="825" customFormat="false" ht="18" hidden="false" customHeight="true" outlineLevel="0" collapsed="false">
      <c r="A825" s="38"/>
      <c r="B825" s="38"/>
      <c r="C825" s="38"/>
      <c r="D825" s="38"/>
      <c r="E825" s="38"/>
      <c r="F825" s="38"/>
      <c r="G825" s="38"/>
    </row>
    <row r="826" customFormat="false" ht="18" hidden="false" customHeight="true" outlineLevel="0" collapsed="false">
      <c r="A826" s="38"/>
      <c r="B826" s="38"/>
      <c r="C826" s="38"/>
      <c r="D826" s="38"/>
      <c r="E826" s="38"/>
      <c r="F826" s="38"/>
      <c r="G826" s="38"/>
    </row>
    <row r="827" customFormat="false" ht="18" hidden="false" customHeight="true" outlineLevel="0" collapsed="false">
      <c r="A827" s="38"/>
      <c r="B827" s="38"/>
      <c r="C827" s="38"/>
      <c r="D827" s="38"/>
      <c r="E827" s="38"/>
      <c r="F827" s="38"/>
      <c r="G827" s="38"/>
    </row>
    <row r="828" customFormat="false" ht="18" hidden="false" customHeight="true" outlineLevel="0" collapsed="false">
      <c r="A828" s="38"/>
      <c r="B828" s="38"/>
      <c r="C828" s="38"/>
      <c r="D828" s="38"/>
      <c r="E828" s="38"/>
      <c r="F828" s="38"/>
      <c r="G828" s="38"/>
    </row>
    <row r="829" customFormat="false" ht="18" hidden="false" customHeight="true" outlineLevel="0" collapsed="false">
      <c r="A829" s="38"/>
      <c r="B829" s="38"/>
      <c r="C829" s="38"/>
      <c r="D829" s="38"/>
      <c r="E829" s="38"/>
      <c r="F829" s="38"/>
      <c r="G829" s="38"/>
    </row>
    <row r="830" customFormat="false" ht="18" hidden="false" customHeight="true" outlineLevel="0" collapsed="false">
      <c r="A830" s="38"/>
      <c r="B830" s="38"/>
      <c r="C830" s="38"/>
      <c r="D830" s="38"/>
      <c r="E830" s="38"/>
      <c r="F830" s="38"/>
      <c r="G830" s="38"/>
    </row>
    <row r="831" customFormat="false" ht="18" hidden="false" customHeight="true" outlineLevel="0" collapsed="false">
      <c r="A831" s="38"/>
      <c r="B831" s="38"/>
      <c r="C831" s="38"/>
      <c r="D831" s="38"/>
      <c r="E831" s="38"/>
      <c r="F831" s="38"/>
      <c r="G831" s="38"/>
    </row>
    <row r="832" customFormat="false" ht="18" hidden="false" customHeight="true" outlineLevel="0" collapsed="false">
      <c r="A832" s="38"/>
      <c r="B832" s="38"/>
      <c r="C832" s="38"/>
      <c r="D832" s="38"/>
      <c r="E832" s="38"/>
      <c r="F832" s="38"/>
      <c r="G832" s="38"/>
    </row>
    <row r="833" customFormat="false" ht="18" hidden="false" customHeight="true" outlineLevel="0" collapsed="false">
      <c r="A833" s="38"/>
      <c r="B833" s="38"/>
      <c r="C833" s="38"/>
      <c r="D833" s="38"/>
      <c r="E833" s="38"/>
      <c r="F833" s="38"/>
      <c r="G833" s="38"/>
    </row>
    <row r="834" customFormat="false" ht="18" hidden="false" customHeight="true" outlineLevel="0" collapsed="false">
      <c r="A834" s="38"/>
      <c r="B834" s="38"/>
      <c r="C834" s="38"/>
      <c r="D834" s="38"/>
      <c r="E834" s="38"/>
      <c r="F834" s="38"/>
      <c r="G834" s="38"/>
    </row>
    <row r="835" customFormat="false" ht="18" hidden="false" customHeight="true" outlineLevel="0" collapsed="false">
      <c r="A835" s="38"/>
      <c r="B835" s="38"/>
      <c r="C835" s="38"/>
      <c r="D835" s="38"/>
      <c r="E835" s="38"/>
      <c r="F835" s="38"/>
      <c r="G835" s="38"/>
    </row>
    <row r="836" customFormat="false" ht="18" hidden="false" customHeight="true" outlineLevel="0" collapsed="false">
      <c r="A836" s="38"/>
      <c r="B836" s="38"/>
      <c r="C836" s="38"/>
      <c r="D836" s="38"/>
      <c r="E836" s="38"/>
      <c r="F836" s="38"/>
      <c r="G836" s="38"/>
    </row>
    <row r="837" customFormat="false" ht="18" hidden="false" customHeight="true" outlineLevel="0" collapsed="false">
      <c r="A837" s="38"/>
      <c r="B837" s="38"/>
      <c r="C837" s="38"/>
      <c r="D837" s="38"/>
      <c r="E837" s="38"/>
      <c r="F837" s="38"/>
      <c r="G837" s="38"/>
    </row>
    <row r="838" customFormat="false" ht="18" hidden="false" customHeight="true" outlineLevel="0" collapsed="false">
      <c r="A838" s="38"/>
      <c r="B838" s="38"/>
      <c r="C838" s="38"/>
      <c r="D838" s="38"/>
      <c r="E838" s="38"/>
      <c r="F838" s="38"/>
      <c r="G838" s="38"/>
    </row>
    <row r="839" customFormat="false" ht="18" hidden="false" customHeight="true" outlineLevel="0" collapsed="false">
      <c r="A839" s="38"/>
      <c r="B839" s="38"/>
      <c r="C839" s="38"/>
      <c r="D839" s="38"/>
      <c r="E839" s="38"/>
      <c r="F839" s="38"/>
      <c r="G839" s="38"/>
    </row>
    <row r="840" customFormat="false" ht="18" hidden="false" customHeight="true" outlineLevel="0" collapsed="false">
      <c r="A840" s="38"/>
      <c r="B840" s="38"/>
      <c r="C840" s="38"/>
      <c r="D840" s="38"/>
      <c r="E840" s="38"/>
      <c r="F840" s="38"/>
      <c r="G840" s="38"/>
    </row>
    <row r="841" customFormat="false" ht="18" hidden="false" customHeight="true" outlineLevel="0" collapsed="false">
      <c r="A841" s="38"/>
      <c r="B841" s="38"/>
      <c r="C841" s="38"/>
      <c r="D841" s="38"/>
      <c r="E841" s="38"/>
      <c r="F841" s="38"/>
      <c r="G841" s="38"/>
    </row>
    <row r="842" customFormat="false" ht="18" hidden="false" customHeight="true" outlineLevel="0" collapsed="false">
      <c r="A842" s="38"/>
      <c r="B842" s="38"/>
      <c r="C842" s="38"/>
      <c r="D842" s="38"/>
      <c r="E842" s="38"/>
      <c r="F842" s="38"/>
      <c r="G842" s="38"/>
    </row>
    <row r="843" customFormat="false" ht="18" hidden="false" customHeight="true" outlineLevel="0" collapsed="false">
      <c r="A843" s="38"/>
      <c r="B843" s="38"/>
      <c r="C843" s="38"/>
      <c r="D843" s="38"/>
      <c r="E843" s="38"/>
      <c r="F843" s="38"/>
      <c r="G843" s="38"/>
    </row>
    <row r="844" customFormat="false" ht="18" hidden="false" customHeight="true" outlineLevel="0" collapsed="false">
      <c r="A844" s="38"/>
      <c r="B844" s="38"/>
      <c r="C844" s="38"/>
      <c r="D844" s="38"/>
      <c r="E844" s="38"/>
      <c r="F844" s="38"/>
      <c r="G844" s="38"/>
    </row>
    <row r="845" customFormat="false" ht="18" hidden="false" customHeight="true" outlineLevel="0" collapsed="false">
      <c r="A845" s="38"/>
      <c r="B845" s="38"/>
      <c r="C845" s="38"/>
      <c r="D845" s="38"/>
      <c r="E845" s="38"/>
      <c r="F845" s="38"/>
      <c r="G845" s="38"/>
    </row>
    <row r="846" customFormat="false" ht="18" hidden="false" customHeight="true" outlineLevel="0" collapsed="false">
      <c r="A846" s="38"/>
      <c r="B846" s="38"/>
      <c r="C846" s="38"/>
      <c r="D846" s="38"/>
      <c r="E846" s="38"/>
      <c r="F846" s="38"/>
      <c r="G846" s="38"/>
    </row>
    <row r="847" customFormat="false" ht="18" hidden="false" customHeight="true" outlineLevel="0" collapsed="false">
      <c r="A847" s="38"/>
      <c r="B847" s="38"/>
      <c r="C847" s="38"/>
      <c r="D847" s="38"/>
      <c r="E847" s="38"/>
      <c r="F847" s="38"/>
      <c r="G847" s="38"/>
    </row>
    <row r="848" customFormat="false" ht="18" hidden="false" customHeight="true" outlineLevel="0" collapsed="false">
      <c r="A848" s="38"/>
      <c r="B848" s="38"/>
      <c r="C848" s="38"/>
      <c r="D848" s="38"/>
      <c r="E848" s="38"/>
      <c r="F848" s="38"/>
      <c r="G848" s="38"/>
    </row>
    <row r="849" customFormat="false" ht="18" hidden="false" customHeight="true" outlineLevel="0" collapsed="false">
      <c r="A849" s="38"/>
      <c r="B849" s="38"/>
      <c r="C849" s="38"/>
      <c r="D849" s="38"/>
      <c r="E849" s="38"/>
      <c r="F849" s="38"/>
      <c r="G849" s="38"/>
    </row>
    <row r="850" customFormat="false" ht="18" hidden="false" customHeight="true" outlineLevel="0" collapsed="false">
      <c r="A850" s="38"/>
      <c r="B850" s="38"/>
      <c r="C850" s="38"/>
      <c r="D850" s="38"/>
      <c r="E850" s="38"/>
      <c r="F850" s="38"/>
      <c r="G850" s="38"/>
    </row>
    <row r="851" customFormat="false" ht="18" hidden="false" customHeight="true" outlineLevel="0" collapsed="false">
      <c r="A851" s="38"/>
      <c r="B851" s="38"/>
      <c r="C851" s="38"/>
      <c r="D851" s="38"/>
      <c r="E851" s="38"/>
      <c r="F851" s="38"/>
      <c r="G851" s="38"/>
    </row>
    <row r="852" customFormat="false" ht="18" hidden="false" customHeight="true" outlineLevel="0" collapsed="false">
      <c r="A852" s="38"/>
      <c r="B852" s="38"/>
      <c r="C852" s="38"/>
      <c r="D852" s="38"/>
      <c r="E852" s="38"/>
      <c r="F852" s="38"/>
      <c r="G852" s="38"/>
    </row>
    <row r="853" customFormat="false" ht="18" hidden="false" customHeight="true" outlineLevel="0" collapsed="false">
      <c r="A853" s="38"/>
      <c r="B853" s="38"/>
      <c r="C853" s="38"/>
      <c r="D853" s="38"/>
      <c r="E853" s="38"/>
      <c r="F853" s="38"/>
      <c r="G853" s="38"/>
    </row>
    <row r="854" customFormat="false" ht="18" hidden="false" customHeight="true" outlineLevel="0" collapsed="false">
      <c r="A854" s="38"/>
      <c r="B854" s="38"/>
      <c r="C854" s="38"/>
      <c r="D854" s="38"/>
      <c r="E854" s="38"/>
      <c r="F854" s="38"/>
      <c r="G854" s="38"/>
    </row>
    <row r="855" customFormat="false" ht="18" hidden="false" customHeight="true" outlineLevel="0" collapsed="false">
      <c r="A855" s="38"/>
      <c r="B855" s="38"/>
      <c r="C855" s="38"/>
      <c r="D855" s="38"/>
      <c r="E855" s="38"/>
      <c r="F855" s="38"/>
      <c r="G855" s="38"/>
    </row>
    <row r="856" customFormat="false" ht="18" hidden="false" customHeight="true" outlineLevel="0" collapsed="false">
      <c r="A856" s="38"/>
      <c r="B856" s="38"/>
      <c r="C856" s="38"/>
      <c r="D856" s="38"/>
      <c r="E856" s="38"/>
      <c r="F856" s="38"/>
      <c r="G856" s="38"/>
    </row>
    <row r="857" customFormat="false" ht="18" hidden="false" customHeight="true" outlineLevel="0" collapsed="false">
      <c r="A857" s="38"/>
      <c r="B857" s="38"/>
      <c r="C857" s="38"/>
      <c r="D857" s="38"/>
      <c r="E857" s="38"/>
      <c r="F857" s="38"/>
      <c r="G857" s="38"/>
    </row>
    <row r="858" customFormat="false" ht="18" hidden="false" customHeight="true" outlineLevel="0" collapsed="false">
      <c r="A858" s="38"/>
      <c r="B858" s="38"/>
      <c r="C858" s="38"/>
      <c r="D858" s="38"/>
      <c r="E858" s="38"/>
      <c r="F858" s="38"/>
      <c r="G858" s="38"/>
    </row>
    <row r="859" customFormat="false" ht="18" hidden="false" customHeight="true" outlineLevel="0" collapsed="false">
      <c r="A859" s="38"/>
      <c r="B859" s="38"/>
      <c r="C859" s="38"/>
      <c r="D859" s="38"/>
      <c r="E859" s="38"/>
      <c r="F859" s="38"/>
      <c r="G859" s="38"/>
    </row>
    <row r="860" customFormat="false" ht="18" hidden="false" customHeight="true" outlineLevel="0" collapsed="false">
      <c r="A860" s="38"/>
      <c r="B860" s="38"/>
      <c r="C860" s="38"/>
      <c r="D860" s="38"/>
      <c r="E860" s="38"/>
      <c r="F860" s="38"/>
      <c r="G860" s="38"/>
    </row>
    <row r="861" customFormat="false" ht="18" hidden="false" customHeight="true" outlineLevel="0" collapsed="false">
      <c r="A861" s="38"/>
      <c r="B861" s="38"/>
      <c r="C861" s="38"/>
      <c r="D861" s="38"/>
      <c r="E861" s="38"/>
      <c r="F861" s="38"/>
      <c r="G861" s="38"/>
    </row>
    <row r="862" customFormat="false" ht="18" hidden="false" customHeight="true" outlineLevel="0" collapsed="false">
      <c r="A862" s="38"/>
      <c r="B862" s="38"/>
      <c r="C862" s="38"/>
      <c r="D862" s="38"/>
      <c r="E862" s="38"/>
      <c r="F862" s="38"/>
      <c r="G862" s="38"/>
    </row>
    <row r="863" customFormat="false" ht="18" hidden="false" customHeight="true" outlineLevel="0" collapsed="false">
      <c r="A863" s="38"/>
      <c r="B863" s="38"/>
      <c r="C863" s="38"/>
      <c r="D863" s="38"/>
      <c r="E863" s="38"/>
      <c r="F863" s="38"/>
      <c r="G863" s="38"/>
    </row>
    <row r="864" customFormat="false" ht="18" hidden="false" customHeight="true" outlineLevel="0" collapsed="false">
      <c r="A864" s="38"/>
      <c r="B864" s="38"/>
      <c r="C864" s="38"/>
      <c r="D864" s="38"/>
      <c r="E864" s="38"/>
      <c r="F864" s="38"/>
      <c r="G864" s="38"/>
    </row>
    <row r="865" customFormat="false" ht="18" hidden="false" customHeight="true" outlineLevel="0" collapsed="false">
      <c r="A865" s="38"/>
      <c r="B865" s="38"/>
      <c r="C865" s="38"/>
      <c r="D865" s="38"/>
      <c r="E865" s="38"/>
      <c r="F865" s="38"/>
      <c r="G865" s="38"/>
    </row>
    <row r="866" customFormat="false" ht="18" hidden="false" customHeight="true" outlineLevel="0" collapsed="false">
      <c r="A866" s="38"/>
      <c r="B866" s="38"/>
      <c r="C866" s="38"/>
      <c r="D866" s="38"/>
      <c r="E866" s="38"/>
      <c r="F866" s="38"/>
      <c r="G866" s="38"/>
    </row>
    <row r="867" customFormat="false" ht="18" hidden="false" customHeight="true" outlineLevel="0" collapsed="false">
      <c r="A867" s="38"/>
      <c r="B867" s="38"/>
      <c r="C867" s="38"/>
      <c r="D867" s="38"/>
      <c r="E867" s="38"/>
      <c r="F867" s="38"/>
      <c r="G867" s="38"/>
    </row>
    <row r="868" customFormat="false" ht="18" hidden="false" customHeight="true" outlineLevel="0" collapsed="false">
      <c r="A868" s="38"/>
      <c r="B868" s="38"/>
      <c r="C868" s="38"/>
      <c r="D868" s="38"/>
      <c r="E868" s="38"/>
      <c r="F868" s="38"/>
      <c r="G868" s="38"/>
    </row>
    <row r="869" customFormat="false" ht="18" hidden="false" customHeight="true" outlineLevel="0" collapsed="false">
      <c r="A869" s="38"/>
      <c r="B869" s="38"/>
      <c r="C869" s="38"/>
      <c r="D869" s="38"/>
      <c r="E869" s="38"/>
      <c r="F869" s="38"/>
      <c r="G869" s="38"/>
    </row>
    <row r="870" customFormat="false" ht="18" hidden="false" customHeight="true" outlineLevel="0" collapsed="false">
      <c r="A870" s="38"/>
      <c r="B870" s="38"/>
      <c r="C870" s="38"/>
      <c r="D870" s="38"/>
      <c r="E870" s="38"/>
      <c r="F870" s="38"/>
      <c r="G870" s="38"/>
    </row>
    <row r="871" customFormat="false" ht="18" hidden="false" customHeight="true" outlineLevel="0" collapsed="false">
      <c r="A871" s="38"/>
      <c r="B871" s="38"/>
      <c r="C871" s="38"/>
      <c r="D871" s="38"/>
      <c r="E871" s="38"/>
      <c r="F871" s="38"/>
      <c r="G871" s="38"/>
    </row>
    <row r="872" customFormat="false" ht="18" hidden="false" customHeight="true" outlineLevel="0" collapsed="false">
      <c r="A872" s="38"/>
      <c r="B872" s="38"/>
      <c r="C872" s="38"/>
      <c r="D872" s="38"/>
      <c r="E872" s="38"/>
      <c r="F872" s="38"/>
      <c r="G872" s="38"/>
    </row>
    <row r="873" customFormat="false" ht="18" hidden="false" customHeight="true" outlineLevel="0" collapsed="false">
      <c r="A873" s="38"/>
      <c r="B873" s="38"/>
      <c r="C873" s="38"/>
      <c r="D873" s="38"/>
      <c r="E873" s="38"/>
      <c r="F873" s="38"/>
      <c r="G873" s="38"/>
    </row>
    <row r="874" customFormat="false" ht="18" hidden="false" customHeight="true" outlineLevel="0" collapsed="false">
      <c r="A874" s="38"/>
      <c r="B874" s="38"/>
      <c r="C874" s="38"/>
      <c r="D874" s="38"/>
      <c r="E874" s="38"/>
      <c r="F874" s="38"/>
      <c r="G874" s="38"/>
    </row>
    <row r="875" customFormat="false" ht="18" hidden="false" customHeight="true" outlineLevel="0" collapsed="false">
      <c r="A875" s="38"/>
      <c r="B875" s="38"/>
      <c r="C875" s="38"/>
      <c r="D875" s="38"/>
      <c r="E875" s="38"/>
      <c r="F875" s="38"/>
      <c r="G875" s="38"/>
    </row>
    <row r="876" customFormat="false" ht="18" hidden="false" customHeight="true" outlineLevel="0" collapsed="false">
      <c r="A876" s="38"/>
      <c r="B876" s="38"/>
      <c r="C876" s="38"/>
      <c r="D876" s="38"/>
      <c r="E876" s="38"/>
      <c r="F876" s="38"/>
      <c r="G876" s="38"/>
    </row>
    <row r="877" customFormat="false" ht="18" hidden="false" customHeight="true" outlineLevel="0" collapsed="false">
      <c r="A877" s="38"/>
      <c r="B877" s="38"/>
      <c r="C877" s="38"/>
      <c r="D877" s="38"/>
      <c r="E877" s="38"/>
      <c r="F877" s="38"/>
      <c r="G877" s="38"/>
    </row>
    <row r="878" customFormat="false" ht="18" hidden="false" customHeight="true" outlineLevel="0" collapsed="false">
      <c r="A878" s="38"/>
      <c r="B878" s="38"/>
      <c r="C878" s="38"/>
      <c r="D878" s="38"/>
      <c r="E878" s="38"/>
      <c r="F878" s="38"/>
      <c r="G878" s="38"/>
    </row>
    <row r="879" customFormat="false" ht="18" hidden="false" customHeight="true" outlineLevel="0" collapsed="false">
      <c r="A879" s="38"/>
      <c r="B879" s="38"/>
      <c r="C879" s="38"/>
      <c r="D879" s="38"/>
      <c r="E879" s="38"/>
      <c r="F879" s="38"/>
      <c r="G879" s="38"/>
    </row>
    <row r="880" customFormat="false" ht="18" hidden="false" customHeight="true" outlineLevel="0" collapsed="false">
      <c r="A880" s="38"/>
      <c r="B880" s="38"/>
      <c r="C880" s="38"/>
      <c r="D880" s="38"/>
      <c r="E880" s="38"/>
      <c r="F880" s="38"/>
      <c r="G880" s="38"/>
    </row>
    <row r="881" customFormat="false" ht="18" hidden="false" customHeight="true" outlineLevel="0" collapsed="false">
      <c r="A881" s="38"/>
      <c r="B881" s="38"/>
      <c r="C881" s="38"/>
      <c r="D881" s="38"/>
      <c r="E881" s="38"/>
      <c r="F881" s="38"/>
      <c r="G881" s="38"/>
    </row>
    <row r="882" customFormat="false" ht="18" hidden="false" customHeight="true" outlineLevel="0" collapsed="false">
      <c r="A882" s="38"/>
      <c r="B882" s="38"/>
      <c r="C882" s="38"/>
      <c r="D882" s="38"/>
      <c r="E882" s="38"/>
      <c r="F882" s="38"/>
      <c r="G882" s="38"/>
    </row>
    <row r="883" customFormat="false" ht="18" hidden="false" customHeight="true" outlineLevel="0" collapsed="false">
      <c r="A883" s="38"/>
      <c r="B883" s="38"/>
      <c r="C883" s="38"/>
      <c r="D883" s="38"/>
      <c r="E883" s="38"/>
      <c r="F883" s="38"/>
      <c r="G883" s="38"/>
    </row>
  </sheetData>
  <mergeCells count="4">
    <mergeCell ref="A1:G1"/>
    <mergeCell ref="A2:C2"/>
    <mergeCell ref="D2:E2"/>
    <mergeCell ref="F2:G2"/>
  </mergeCells>
  <printOptions headings="false" gridLines="false" gridLinesSet="true" horizontalCentered="false" verticalCentered="false"/>
  <pageMargins left="0.429861111111111" right="0.236111111111111" top="0.354166666666667" bottom="0.43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15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9" activeCellId="0" sqref="A6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39" width="6.28"/>
    <col collapsed="false" customWidth="true" hidden="false" outlineLevel="0" max="3" min="3" style="39" width="19.56"/>
    <col collapsed="false" customWidth="true" hidden="false" outlineLevel="0" max="5" min="4" style="39" width="14.85"/>
    <col collapsed="false" customWidth="true" hidden="false" outlineLevel="0" max="9" min="9" style="40" width="23.85"/>
  </cols>
  <sheetData>
    <row r="1" customFormat="false" ht="12.75" hidden="false" customHeight="false" outlineLevel="0" collapsed="false">
      <c r="M1" s="41" t="s">
        <v>1367</v>
      </c>
    </row>
    <row r="2" customFormat="false" ht="12.75" hidden="true" customHeight="false" outlineLevel="0" collapsed="false">
      <c r="A2" s="42" t="s">
        <v>11</v>
      </c>
      <c r="B2" s="42" t="s">
        <v>12</v>
      </c>
      <c r="C2" s="43" t="s">
        <v>1368</v>
      </c>
      <c r="D2" s="42" t="s">
        <v>13</v>
      </c>
      <c r="E2" s="42" t="s">
        <v>16</v>
      </c>
      <c r="G2" s="42" t="s">
        <v>11</v>
      </c>
      <c r="H2" s="42" t="s">
        <v>12</v>
      </c>
      <c r="I2" s="44" t="s">
        <v>1368</v>
      </c>
      <c r="J2" s="42" t="s">
        <v>13</v>
      </c>
      <c r="M2" s="45" t="str">
        <f aca="false">VLOOKUP(C2,I:J,2,0)</f>
        <v>表演</v>
      </c>
    </row>
    <row r="3" customFormat="false" ht="24" hidden="true" customHeight="false" outlineLevel="0" collapsed="false">
      <c r="A3" s="42" t="s">
        <v>247</v>
      </c>
      <c r="B3" s="42" t="s">
        <v>12</v>
      </c>
      <c r="C3" s="43" t="s">
        <v>1369</v>
      </c>
      <c r="D3" s="42" t="s">
        <v>13</v>
      </c>
      <c r="E3" s="42" t="s">
        <v>248</v>
      </c>
      <c r="G3" s="46" t="s">
        <v>18</v>
      </c>
      <c r="H3" s="46" t="s">
        <v>12</v>
      </c>
      <c r="I3" s="47" t="s">
        <v>1370</v>
      </c>
      <c r="J3" s="48" t="s">
        <v>19</v>
      </c>
      <c r="M3" s="45" t="str">
        <f aca="false">VLOOKUP(C3,I:J,2,0)</f>
        <v>表演</v>
      </c>
    </row>
    <row r="4" customFormat="false" ht="24" hidden="true" customHeight="false" outlineLevel="0" collapsed="false">
      <c r="A4" s="42" t="s">
        <v>131</v>
      </c>
      <c r="B4" s="42" t="s">
        <v>12</v>
      </c>
      <c r="C4" s="43" t="s">
        <v>1371</v>
      </c>
      <c r="D4" s="42" t="s">
        <v>13</v>
      </c>
      <c r="E4" s="42" t="s">
        <v>132</v>
      </c>
      <c r="G4" s="46" t="s">
        <v>22</v>
      </c>
      <c r="H4" s="46" t="s">
        <v>12</v>
      </c>
      <c r="I4" s="47" t="s">
        <v>1372</v>
      </c>
      <c r="J4" s="48" t="s">
        <v>19</v>
      </c>
      <c r="M4" s="45" t="str">
        <f aca="false">VLOOKUP(C4,I:J,2,0)</f>
        <v>表演</v>
      </c>
    </row>
    <row r="5" customFormat="false" ht="24" hidden="true" customHeight="false" outlineLevel="0" collapsed="false">
      <c r="A5" s="42" t="s">
        <v>134</v>
      </c>
      <c r="B5" s="42" t="s">
        <v>12</v>
      </c>
      <c r="C5" s="43" t="s">
        <v>1373</v>
      </c>
      <c r="D5" s="42" t="s">
        <v>13</v>
      </c>
      <c r="E5" s="42" t="s">
        <v>132</v>
      </c>
      <c r="G5" s="46" t="s">
        <v>24</v>
      </c>
      <c r="H5" s="46" t="s">
        <v>12</v>
      </c>
      <c r="I5" s="47" t="s">
        <v>1374</v>
      </c>
      <c r="J5" s="46" t="s">
        <v>25</v>
      </c>
      <c r="M5" s="45" t="str">
        <f aca="false">VLOOKUP(C5,I:J,2,0)</f>
        <v>表演</v>
      </c>
    </row>
    <row r="6" customFormat="false" ht="24" hidden="true" customHeight="false" outlineLevel="0" collapsed="false">
      <c r="A6" s="42" t="s">
        <v>250</v>
      </c>
      <c r="B6" s="42" t="s">
        <v>12</v>
      </c>
      <c r="C6" s="43" t="s">
        <v>1375</v>
      </c>
      <c r="D6" s="42" t="s">
        <v>13</v>
      </c>
      <c r="E6" s="42" t="s">
        <v>248</v>
      </c>
      <c r="G6" s="46" t="s">
        <v>27</v>
      </c>
      <c r="H6" s="46" t="s">
        <v>12</v>
      </c>
      <c r="I6" s="47" t="s">
        <v>1376</v>
      </c>
      <c r="J6" s="46" t="s">
        <v>25</v>
      </c>
      <c r="M6" s="45" t="str">
        <f aca="false">VLOOKUP(C6,I:J,2,0)</f>
        <v>表演</v>
      </c>
    </row>
    <row r="7" customFormat="false" ht="24" hidden="true" customHeight="false" outlineLevel="0" collapsed="false">
      <c r="A7" s="42" t="s">
        <v>136</v>
      </c>
      <c r="B7" s="42" t="s">
        <v>45</v>
      </c>
      <c r="C7" s="43" t="s">
        <v>1377</v>
      </c>
      <c r="D7" s="42" t="s">
        <v>13</v>
      </c>
      <c r="E7" s="42" t="s">
        <v>132</v>
      </c>
      <c r="G7" s="46" t="s">
        <v>29</v>
      </c>
      <c r="H7" s="46" t="s">
        <v>12</v>
      </c>
      <c r="I7" s="47" t="s">
        <v>1378</v>
      </c>
      <c r="J7" s="46" t="s">
        <v>25</v>
      </c>
      <c r="M7" s="45" t="str">
        <f aca="false">VLOOKUP(C7,I:J,2,0)</f>
        <v>表演</v>
      </c>
    </row>
    <row r="8" customFormat="false" ht="24" hidden="true" customHeight="false" outlineLevel="0" collapsed="false">
      <c r="A8" s="42" t="s">
        <v>252</v>
      </c>
      <c r="B8" s="42" t="s">
        <v>12</v>
      </c>
      <c r="C8" s="43" t="s">
        <v>1379</v>
      </c>
      <c r="D8" s="42" t="s">
        <v>13</v>
      </c>
      <c r="E8" s="42" t="s">
        <v>248</v>
      </c>
      <c r="G8" s="42" t="s">
        <v>31</v>
      </c>
      <c r="H8" s="42" t="s">
        <v>12</v>
      </c>
      <c r="I8" s="49" t="s">
        <v>1380</v>
      </c>
      <c r="J8" s="42" t="s">
        <v>32</v>
      </c>
      <c r="M8" s="45" t="str">
        <f aca="false">VLOOKUP(C8,I:J,2,0)</f>
        <v>表演</v>
      </c>
    </row>
    <row r="9" customFormat="false" ht="24" hidden="false" customHeight="false" outlineLevel="0" collapsed="false">
      <c r="A9" s="50" t="s">
        <v>1381</v>
      </c>
      <c r="B9" s="50" t="s">
        <v>12</v>
      </c>
      <c r="C9" s="51" t="s">
        <v>1382</v>
      </c>
      <c r="D9" s="50" t="s">
        <v>13</v>
      </c>
      <c r="E9" s="50" t="s">
        <v>1383</v>
      </c>
      <c r="G9" s="42" t="s">
        <v>34</v>
      </c>
      <c r="H9" s="42" t="s">
        <v>12</v>
      </c>
      <c r="I9" s="49" t="s">
        <v>1384</v>
      </c>
      <c r="J9" s="42" t="s">
        <v>32</v>
      </c>
      <c r="M9" s="45" t="e">
        <f aca="false">VLOOKUP(C9,I:J,2,0)</f>
        <v>#N/A</v>
      </c>
    </row>
    <row r="10" customFormat="false" ht="27" hidden="true" customHeight="false" outlineLevel="0" collapsed="false">
      <c r="A10" s="11" t="s">
        <v>254</v>
      </c>
      <c r="B10" s="11" t="s">
        <v>12</v>
      </c>
      <c r="C10" s="10" t="s">
        <v>1385</v>
      </c>
      <c r="D10" s="42" t="s">
        <v>13</v>
      </c>
      <c r="E10" s="11" t="s">
        <v>248</v>
      </c>
      <c r="G10" s="52" t="s">
        <v>36</v>
      </c>
      <c r="H10" s="52" t="s">
        <v>12</v>
      </c>
      <c r="I10" s="53" t="s">
        <v>1386</v>
      </c>
      <c r="J10" s="52" t="s">
        <v>37</v>
      </c>
      <c r="M10" s="45" t="str">
        <f aca="false">VLOOKUP(C10,I:J,2,0)</f>
        <v>表演</v>
      </c>
    </row>
    <row r="11" customFormat="false" ht="27" hidden="true" customHeight="false" outlineLevel="0" collapsed="false">
      <c r="A11" s="46" t="s">
        <v>256</v>
      </c>
      <c r="B11" s="42" t="s">
        <v>12</v>
      </c>
      <c r="C11" s="48" t="s">
        <v>1387</v>
      </c>
      <c r="D11" s="42" t="s">
        <v>13</v>
      </c>
      <c r="E11" s="46" t="s">
        <v>248</v>
      </c>
      <c r="G11" s="54" t="s">
        <v>39</v>
      </c>
      <c r="H11" s="54" t="s">
        <v>12</v>
      </c>
      <c r="I11" s="55" t="s">
        <v>1388</v>
      </c>
      <c r="J11" s="52" t="s">
        <v>37</v>
      </c>
      <c r="M11" s="45" t="str">
        <f aca="false">VLOOKUP(C11,I:J,2,0)</f>
        <v>表演</v>
      </c>
    </row>
    <row r="12" customFormat="false" ht="36" hidden="true" customHeight="false" outlineLevel="0" collapsed="false">
      <c r="A12" s="46" t="s">
        <v>258</v>
      </c>
      <c r="B12" s="46" t="s">
        <v>12</v>
      </c>
      <c r="C12" s="48" t="s">
        <v>1389</v>
      </c>
      <c r="D12" s="42" t="s">
        <v>13</v>
      </c>
      <c r="E12" s="46" t="s">
        <v>1390</v>
      </c>
      <c r="G12" s="54" t="s">
        <v>42</v>
      </c>
      <c r="H12" s="54" t="s">
        <v>12</v>
      </c>
      <c r="I12" s="55" t="s">
        <v>1391</v>
      </c>
      <c r="J12" s="52" t="s">
        <v>37</v>
      </c>
      <c r="M12" s="45" t="str">
        <f aca="false">VLOOKUP(C12,I:J,2,0)</f>
        <v>表演</v>
      </c>
    </row>
    <row r="13" customFormat="false" ht="27" hidden="false" customHeight="false" outlineLevel="0" collapsed="false">
      <c r="A13" s="50" t="s">
        <v>1392</v>
      </c>
      <c r="B13" s="50" t="s">
        <v>12</v>
      </c>
      <c r="C13" s="51" t="s">
        <v>1393</v>
      </c>
      <c r="D13" s="50" t="s">
        <v>13</v>
      </c>
      <c r="E13" s="50" t="s">
        <v>1383</v>
      </c>
      <c r="G13" s="52" t="s">
        <v>44</v>
      </c>
      <c r="H13" s="52" t="s">
        <v>45</v>
      </c>
      <c r="I13" s="53" t="s">
        <v>1394</v>
      </c>
      <c r="J13" s="52" t="s">
        <v>46</v>
      </c>
      <c r="M13" s="45" t="e">
        <f aca="false">VLOOKUP(C13,I:J,2,0)</f>
        <v>#N/A</v>
      </c>
    </row>
    <row r="14" customFormat="false" ht="27" hidden="true" customHeight="false" outlineLevel="0" collapsed="false">
      <c r="A14" s="46" t="s">
        <v>18</v>
      </c>
      <c r="B14" s="46" t="s">
        <v>12</v>
      </c>
      <c r="C14" s="48" t="s">
        <v>1370</v>
      </c>
      <c r="D14" s="48" t="s">
        <v>19</v>
      </c>
      <c r="E14" s="46" t="s">
        <v>16</v>
      </c>
      <c r="G14" s="56" t="s">
        <v>48</v>
      </c>
      <c r="H14" s="56" t="s">
        <v>45</v>
      </c>
      <c r="I14" s="57" t="s">
        <v>1395</v>
      </c>
      <c r="J14" s="58" t="s">
        <v>37</v>
      </c>
      <c r="M14" s="45" t="str">
        <f aca="false">VLOOKUP(C14,I:J,2,0)</f>
        <v>16主持班</v>
      </c>
    </row>
    <row r="15" customFormat="false" ht="27" hidden="true" customHeight="false" outlineLevel="0" collapsed="false">
      <c r="A15" s="46" t="s">
        <v>22</v>
      </c>
      <c r="B15" s="46" t="s">
        <v>12</v>
      </c>
      <c r="C15" s="48" t="s">
        <v>1372</v>
      </c>
      <c r="D15" s="48" t="s">
        <v>19</v>
      </c>
      <c r="E15" s="46" t="s">
        <v>16</v>
      </c>
      <c r="G15" s="54" t="s">
        <v>50</v>
      </c>
      <c r="H15" s="54" t="s">
        <v>12</v>
      </c>
      <c r="I15" s="55" t="s">
        <v>1396</v>
      </c>
      <c r="J15" s="52" t="s">
        <v>37</v>
      </c>
      <c r="M15" s="45" t="str">
        <f aca="false">VLOOKUP(C15,I:J,2,0)</f>
        <v>16主持班</v>
      </c>
    </row>
    <row r="16" customFormat="false" ht="27" hidden="true" customHeight="false" outlineLevel="0" collapsed="false">
      <c r="A16" s="46" t="s">
        <v>1251</v>
      </c>
      <c r="B16" s="46" t="s">
        <v>45</v>
      </c>
      <c r="C16" s="48" t="s">
        <v>1397</v>
      </c>
      <c r="D16" s="48" t="s">
        <v>19</v>
      </c>
      <c r="E16" s="46" t="s">
        <v>1398</v>
      </c>
      <c r="G16" s="54" t="s">
        <v>52</v>
      </c>
      <c r="H16" s="54" t="s">
        <v>12</v>
      </c>
      <c r="I16" s="55" t="s">
        <v>1399</v>
      </c>
      <c r="J16" s="52" t="s">
        <v>37</v>
      </c>
      <c r="M16" s="45" t="str">
        <f aca="false">VLOOKUP(C16,I:J,2,0)</f>
        <v>16主持班</v>
      </c>
    </row>
    <row r="17" customFormat="false" ht="27" hidden="true" customHeight="false" outlineLevel="0" collapsed="false">
      <c r="A17" s="46" t="s">
        <v>260</v>
      </c>
      <c r="B17" s="46" t="s">
        <v>12</v>
      </c>
      <c r="C17" s="48" t="s">
        <v>1400</v>
      </c>
      <c r="D17" s="48" t="s">
        <v>19</v>
      </c>
      <c r="E17" s="46" t="s">
        <v>248</v>
      </c>
      <c r="G17" s="54" t="s">
        <v>54</v>
      </c>
      <c r="H17" s="54" t="s">
        <v>45</v>
      </c>
      <c r="I17" s="55" t="s">
        <v>1401</v>
      </c>
      <c r="J17" s="52" t="s">
        <v>37</v>
      </c>
      <c r="M17" s="45" t="str">
        <f aca="false">VLOOKUP(C17,I:J,2,0)</f>
        <v>16主持班</v>
      </c>
    </row>
    <row r="18" customFormat="false" ht="27" hidden="true" customHeight="false" outlineLevel="0" collapsed="false">
      <c r="A18" s="46" t="s">
        <v>262</v>
      </c>
      <c r="B18" s="46" t="s">
        <v>45</v>
      </c>
      <c r="C18" s="48" t="s">
        <v>1402</v>
      </c>
      <c r="D18" s="48" t="s">
        <v>19</v>
      </c>
      <c r="E18" s="46" t="s">
        <v>248</v>
      </c>
      <c r="G18" s="54" t="s">
        <v>56</v>
      </c>
      <c r="H18" s="54" t="s">
        <v>12</v>
      </c>
      <c r="I18" s="55" t="s">
        <v>1403</v>
      </c>
      <c r="J18" s="52" t="s">
        <v>37</v>
      </c>
      <c r="M18" s="45" t="str">
        <f aca="false">VLOOKUP(C18,I:J,2,0)</f>
        <v>16主持班</v>
      </c>
    </row>
    <row r="19" customFormat="false" ht="36" hidden="true" customHeight="false" outlineLevel="0" collapsed="false">
      <c r="A19" s="46" t="s">
        <v>264</v>
      </c>
      <c r="B19" s="46" t="s">
        <v>45</v>
      </c>
      <c r="C19" s="48" t="s">
        <v>1404</v>
      </c>
      <c r="D19" s="48" t="s">
        <v>19</v>
      </c>
      <c r="E19" s="46" t="s">
        <v>248</v>
      </c>
      <c r="G19" s="42" t="s">
        <v>58</v>
      </c>
      <c r="H19" s="42" t="s">
        <v>12</v>
      </c>
      <c r="I19" s="44" t="s">
        <v>1405</v>
      </c>
      <c r="J19" s="59" t="s">
        <v>59</v>
      </c>
      <c r="M19" s="45" t="str">
        <f aca="false">VLOOKUP(C19,I:J,2,0)</f>
        <v>16主持班</v>
      </c>
    </row>
    <row r="20" customFormat="false" ht="36" hidden="true" customHeight="false" outlineLevel="0" collapsed="false">
      <c r="A20" s="46" t="s">
        <v>266</v>
      </c>
      <c r="B20" s="46" t="s">
        <v>45</v>
      </c>
      <c r="C20" s="48" t="s">
        <v>1406</v>
      </c>
      <c r="D20" s="48" t="s">
        <v>267</v>
      </c>
      <c r="E20" s="46" t="s">
        <v>248</v>
      </c>
      <c r="G20" s="42" t="s">
        <v>61</v>
      </c>
      <c r="H20" s="42" t="s">
        <v>12</v>
      </c>
      <c r="I20" s="44" t="s">
        <v>1407</v>
      </c>
      <c r="J20" s="59" t="s">
        <v>59</v>
      </c>
      <c r="M20" s="45" t="str">
        <f aca="false">VLOOKUP(C20,I:J,2,0)</f>
        <v>16播音班</v>
      </c>
    </row>
    <row r="21" customFormat="false" ht="36" hidden="true" customHeight="false" outlineLevel="0" collapsed="false">
      <c r="A21" s="46" t="s">
        <v>269</v>
      </c>
      <c r="B21" s="46" t="s">
        <v>12</v>
      </c>
      <c r="C21" s="48" t="s">
        <v>1408</v>
      </c>
      <c r="D21" s="48" t="s">
        <v>267</v>
      </c>
      <c r="E21" s="46" t="s">
        <v>248</v>
      </c>
      <c r="G21" s="46" t="s">
        <v>63</v>
      </c>
      <c r="H21" s="46" t="s">
        <v>45</v>
      </c>
      <c r="I21" s="60" t="s">
        <v>1409</v>
      </c>
      <c r="J21" s="59" t="s">
        <v>64</v>
      </c>
      <c r="M21" s="45" t="str">
        <f aca="false">VLOOKUP(C21,I:J,2,0)</f>
        <v>16播音班</v>
      </c>
    </row>
    <row r="22" customFormat="false" ht="25.5" hidden="true" customHeight="false" outlineLevel="0" collapsed="false">
      <c r="A22" s="46" t="s">
        <v>271</v>
      </c>
      <c r="B22" s="46" t="s">
        <v>12</v>
      </c>
      <c r="C22" s="48" t="s">
        <v>1410</v>
      </c>
      <c r="D22" s="48" t="s">
        <v>267</v>
      </c>
      <c r="E22" s="46" t="s">
        <v>248</v>
      </c>
      <c r="G22" s="61" t="s">
        <v>66</v>
      </c>
      <c r="H22" s="46" t="s">
        <v>12</v>
      </c>
      <c r="I22" s="47" t="s">
        <v>1411</v>
      </c>
      <c r="J22" s="48" t="s">
        <v>67</v>
      </c>
      <c r="M22" s="45" t="str">
        <f aca="false">VLOOKUP(C22,I:J,2,0)</f>
        <v>16播音班</v>
      </c>
    </row>
    <row r="23" customFormat="false" ht="25.5" hidden="true" customHeight="false" outlineLevel="0" collapsed="false">
      <c r="A23" s="46" t="s">
        <v>273</v>
      </c>
      <c r="B23" s="46" t="s">
        <v>12</v>
      </c>
      <c r="C23" s="48" t="s">
        <v>1412</v>
      </c>
      <c r="D23" s="48" t="s">
        <v>267</v>
      </c>
      <c r="E23" s="46" t="s">
        <v>248</v>
      </c>
      <c r="G23" s="13" t="s">
        <v>69</v>
      </c>
      <c r="H23" s="13" t="s">
        <v>12</v>
      </c>
      <c r="I23" s="62" t="s">
        <v>1413</v>
      </c>
      <c r="J23" s="14" t="s">
        <v>70</v>
      </c>
      <c r="M23" s="45" t="str">
        <f aca="false">VLOOKUP(C23,I:J,2,0)</f>
        <v>16播音班</v>
      </c>
    </row>
    <row r="24" customFormat="false" ht="25.5" hidden="true" customHeight="false" outlineLevel="0" collapsed="false">
      <c r="A24" s="46" t="s">
        <v>275</v>
      </c>
      <c r="B24" s="46" t="s">
        <v>12</v>
      </c>
      <c r="C24" s="48" t="s">
        <v>1414</v>
      </c>
      <c r="D24" s="48" t="s">
        <v>267</v>
      </c>
      <c r="E24" s="46" t="s">
        <v>248</v>
      </c>
      <c r="G24" s="46" t="s">
        <v>72</v>
      </c>
      <c r="H24" s="46" t="s">
        <v>12</v>
      </c>
      <c r="I24" s="47" t="s">
        <v>1415</v>
      </c>
      <c r="J24" s="48" t="s">
        <v>73</v>
      </c>
      <c r="M24" s="45" t="str">
        <f aca="false">VLOOKUP(C24,I:J,2,0)</f>
        <v>16播音班</v>
      </c>
    </row>
    <row r="25" customFormat="false" ht="24.75" hidden="true" customHeight="false" outlineLevel="0" collapsed="false">
      <c r="A25" s="46" t="s">
        <v>1334</v>
      </c>
      <c r="B25" s="46" t="s">
        <v>12</v>
      </c>
      <c r="C25" s="48" t="s">
        <v>1416</v>
      </c>
      <c r="D25" s="48" t="s">
        <v>267</v>
      </c>
      <c r="E25" s="46" t="s">
        <v>1417</v>
      </c>
      <c r="G25" s="46" t="s">
        <v>75</v>
      </c>
      <c r="H25" s="46" t="s">
        <v>45</v>
      </c>
      <c r="I25" s="47" t="s">
        <v>1418</v>
      </c>
      <c r="J25" s="48" t="s">
        <v>76</v>
      </c>
      <c r="M25" s="45" t="str">
        <f aca="false">VLOOKUP(C25,I:J,2,0)</f>
        <v>16播音班</v>
      </c>
    </row>
    <row r="26" customFormat="false" ht="24" hidden="true" customHeight="false" outlineLevel="0" collapsed="false">
      <c r="A26" s="46" t="s">
        <v>277</v>
      </c>
      <c r="B26" s="46" t="s">
        <v>12</v>
      </c>
      <c r="C26" s="48" t="s">
        <v>1419</v>
      </c>
      <c r="D26" s="48" t="s">
        <v>267</v>
      </c>
      <c r="E26" s="46" t="s">
        <v>248</v>
      </c>
      <c r="G26" s="63" t="s">
        <v>78</v>
      </c>
      <c r="H26" s="63" t="s">
        <v>45</v>
      </c>
      <c r="I26" s="64" t="s">
        <v>1420</v>
      </c>
      <c r="J26" s="65" t="s">
        <v>79</v>
      </c>
      <c r="M26" s="45" t="str">
        <f aca="false">VLOOKUP(C26,I:J,2,0)</f>
        <v>16播音班</v>
      </c>
    </row>
    <row r="27" customFormat="false" ht="24" hidden="true" customHeight="false" outlineLevel="0" collapsed="false">
      <c r="A27" s="46" t="s">
        <v>1337</v>
      </c>
      <c r="B27" s="46" t="s">
        <v>12</v>
      </c>
      <c r="C27" s="48" t="s">
        <v>1421</v>
      </c>
      <c r="D27" s="48" t="s">
        <v>267</v>
      </c>
      <c r="E27" s="46" t="s">
        <v>1417</v>
      </c>
      <c r="G27" s="42" t="s">
        <v>81</v>
      </c>
      <c r="H27" s="42" t="s">
        <v>12</v>
      </c>
      <c r="I27" s="49" t="s">
        <v>1422</v>
      </c>
      <c r="J27" s="42" t="s">
        <v>82</v>
      </c>
      <c r="M27" s="45" t="str">
        <f aca="false">VLOOKUP(C27,I:J,2,0)</f>
        <v>16播音班</v>
      </c>
    </row>
    <row r="28" customFormat="false" ht="24" hidden="true" customHeight="false" outlineLevel="0" collapsed="false">
      <c r="A28" s="11" t="s">
        <v>1025</v>
      </c>
      <c r="B28" s="11" t="s">
        <v>12</v>
      </c>
      <c r="C28" s="19" t="s">
        <v>1423</v>
      </c>
      <c r="D28" s="19" t="s">
        <v>1026</v>
      </c>
      <c r="E28" s="11" t="s">
        <v>248</v>
      </c>
      <c r="G28" s="11" t="s">
        <v>84</v>
      </c>
      <c r="H28" s="11" t="s">
        <v>12</v>
      </c>
      <c r="I28" s="66" t="s">
        <v>1424</v>
      </c>
      <c r="J28" s="11" t="s">
        <v>82</v>
      </c>
      <c r="M28" s="45" t="str">
        <f aca="false">VLOOKUP(C28,I:J,2,0)</f>
        <v>16交互设计3班</v>
      </c>
    </row>
    <row r="29" customFormat="false" ht="48" hidden="true" customHeight="false" outlineLevel="0" collapsed="false">
      <c r="A29" s="11" t="s">
        <v>1236</v>
      </c>
      <c r="B29" s="11" t="s">
        <v>12</v>
      </c>
      <c r="C29" s="19" t="s">
        <v>1425</v>
      </c>
      <c r="D29" s="19" t="s">
        <v>1029</v>
      </c>
      <c r="E29" s="11" t="s">
        <v>1426</v>
      </c>
      <c r="G29" s="13" t="s">
        <v>86</v>
      </c>
      <c r="H29" s="13" t="s">
        <v>12</v>
      </c>
      <c r="I29" s="67" t="s">
        <v>1427</v>
      </c>
      <c r="J29" s="11" t="s">
        <v>82</v>
      </c>
      <c r="M29" s="45" t="str">
        <f aca="false">VLOOKUP(C29,I:J,2,0)</f>
        <v>16交互设计3班</v>
      </c>
    </row>
    <row r="30" customFormat="false" ht="24" hidden="true" customHeight="false" outlineLevel="0" collapsed="false">
      <c r="A30" s="11" t="s">
        <v>1028</v>
      </c>
      <c r="B30" s="11" t="s">
        <v>12</v>
      </c>
      <c r="C30" s="19" t="s">
        <v>1428</v>
      </c>
      <c r="D30" s="19" t="s">
        <v>1029</v>
      </c>
      <c r="E30" s="11" t="s">
        <v>248</v>
      </c>
      <c r="G30" s="13" t="s">
        <v>88</v>
      </c>
      <c r="H30" s="13" t="s">
        <v>12</v>
      </c>
      <c r="I30" s="67" t="s">
        <v>1429</v>
      </c>
      <c r="J30" s="11" t="s">
        <v>82</v>
      </c>
      <c r="M30" s="45" t="str">
        <f aca="false">VLOOKUP(C30,I:J,2,0)</f>
        <v>16交互设计3班</v>
      </c>
    </row>
    <row r="31" customFormat="false" ht="24" hidden="true" customHeight="false" outlineLevel="0" collapsed="false">
      <c r="A31" s="11" t="s">
        <v>1363</v>
      </c>
      <c r="B31" s="11" t="s">
        <v>12</v>
      </c>
      <c r="C31" s="19" t="s">
        <v>1430</v>
      </c>
      <c r="D31" s="19" t="s">
        <v>129</v>
      </c>
      <c r="E31" s="11" t="s">
        <v>1417</v>
      </c>
      <c r="G31" s="11" t="s">
        <v>91</v>
      </c>
      <c r="H31" s="11" t="s">
        <v>12</v>
      </c>
      <c r="I31" s="68" t="s">
        <v>1431</v>
      </c>
      <c r="J31" s="24" t="s">
        <v>92</v>
      </c>
      <c r="M31" s="45" t="str">
        <f aca="false">VLOOKUP(C31,I:J,2,0)</f>
        <v>数字媒体艺术</v>
      </c>
    </row>
    <row r="32" customFormat="false" ht="25.5" hidden="true" customHeight="false" outlineLevel="0" collapsed="false">
      <c r="A32" s="11" t="s">
        <v>1332</v>
      </c>
      <c r="B32" s="11" t="s">
        <v>12</v>
      </c>
      <c r="C32" s="19" t="s">
        <v>1432</v>
      </c>
      <c r="D32" s="19" t="s">
        <v>129</v>
      </c>
      <c r="E32" s="11"/>
      <c r="G32" s="11" t="s">
        <v>94</v>
      </c>
      <c r="H32" s="11" t="s">
        <v>12</v>
      </c>
      <c r="I32" s="68" t="s">
        <v>1433</v>
      </c>
      <c r="J32" s="10" t="s">
        <v>95</v>
      </c>
      <c r="M32" s="45" t="str">
        <f aca="false">VLOOKUP(C32,I:J,2,0)</f>
        <v>16交互三班</v>
      </c>
    </row>
    <row r="33" customFormat="false" ht="25.5" hidden="true" customHeight="false" outlineLevel="0" collapsed="false">
      <c r="A33" s="11" t="s">
        <v>1244</v>
      </c>
      <c r="B33" s="11" t="s">
        <v>12</v>
      </c>
      <c r="C33" s="69" t="s">
        <v>1434</v>
      </c>
      <c r="D33" s="19" t="s">
        <v>129</v>
      </c>
      <c r="E33" s="11" t="s">
        <v>248</v>
      </c>
      <c r="G33" s="11" t="s">
        <v>97</v>
      </c>
      <c r="H33" s="11" t="s">
        <v>12</v>
      </c>
      <c r="I33" s="68" t="s">
        <v>1435</v>
      </c>
      <c r="J33" s="10" t="s">
        <v>95</v>
      </c>
      <c r="M33" s="45" t="str">
        <f aca="false">VLOOKUP(C33,I:J,2,0)</f>
        <v>数字媒体艺术</v>
      </c>
    </row>
    <row r="34" customFormat="false" ht="36" hidden="true" customHeight="false" outlineLevel="0" collapsed="false">
      <c r="A34" s="11" t="s">
        <v>1436</v>
      </c>
      <c r="B34" s="11" t="s">
        <v>45</v>
      </c>
      <c r="C34" s="69" t="s">
        <v>1437</v>
      </c>
      <c r="D34" s="19" t="s">
        <v>129</v>
      </c>
      <c r="E34" s="11" t="s">
        <v>248</v>
      </c>
      <c r="G34" s="46" t="s">
        <v>99</v>
      </c>
      <c r="H34" s="46" t="s">
        <v>12</v>
      </c>
      <c r="I34" s="47" t="s">
        <v>1438</v>
      </c>
      <c r="J34" s="65" t="s">
        <v>100</v>
      </c>
      <c r="M34" s="45" t="str">
        <f aca="false">VLOOKUP(C34,I:J,2,0)</f>
        <v>16交互三班</v>
      </c>
    </row>
    <row r="35" customFormat="false" ht="36" hidden="true" customHeight="false" outlineLevel="0" collapsed="false">
      <c r="A35" s="11" t="s">
        <v>1031</v>
      </c>
      <c r="B35" s="11" t="s">
        <v>12</v>
      </c>
      <c r="C35" s="69" t="s">
        <v>1439</v>
      </c>
      <c r="D35" s="19" t="s">
        <v>129</v>
      </c>
      <c r="E35" s="11" t="s">
        <v>248</v>
      </c>
      <c r="G35" s="46" t="s">
        <v>102</v>
      </c>
      <c r="H35" s="46" t="s">
        <v>12</v>
      </c>
      <c r="I35" s="47" t="s">
        <v>1440</v>
      </c>
      <c r="J35" s="65" t="s">
        <v>100</v>
      </c>
      <c r="M35" s="19" t="s">
        <v>129</v>
      </c>
    </row>
    <row r="36" customFormat="false" ht="36" hidden="true" customHeight="false" outlineLevel="0" collapsed="false">
      <c r="A36" s="11" t="s">
        <v>1441</v>
      </c>
      <c r="B36" s="11" t="s">
        <v>12</v>
      </c>
      <c r="C36" s="69" t="s">
        <v>1442</v>
      </c>
      <c r="D36" s="19" t="s">
        <v>129</v>
      </c>
      <c r="E36" s="11" t="s">
        <v>248</v>
      </c>
      <c r="G36" s="46" t="s">
        <v>104</v>
      </c>
      <c r="H36" s="46" t="s">
        <v>12</v>
      </c>
      <c r="I36" s="47" t="s">
        <v>1443</v>
      </c>
      <c r="J36" s="65" t="s">
        <v>100</v>
      </c>
      <c r="M36" s="45" t="str">
        <f aca="false">VLOOKUP(C36,I:J,2,0)</f>
        <v>16交互三班</v>
      </c>
    </row>
    <row r="37" customFormat="false" ht="36" hidden="true" customHeight="false" outlineLevel="0" collapsed="false">
      <c r="A37" s="11" t="s">
        <v>1444</v>
      </c>
      <c r="B37" s="11" t="s">
        <v>12</v>
      </c>
      <c r="C37" s="69" t="s">
        <v>1445</v>
      </c>
      <c r="D37" s="19" t="s">
        <v>129</v>
      </c>
      <c r="E37" s="11" t="s">
        <v>248</v>
      </c>
      <c r="G37" s="46" t="s">
        <v>106</v>
      </c>
      <c r="H37" s="46" t="s">
        <v>45</v>
      </c>
      <c r="I37" s="47" t="s">
        <v>1446</v>
      </c>
      <c r="J37" s="65" t="s">
        <v>100</v>
      </c>
      <c r="M37" s="45" t="str">
        <f aca="false">VLOOKUP(C37,I:J,2,0)</f>
        <v>16交互三班</v>
      </c>
    </row>
    <row r="38" customFormat="false" ht="36" hidden="true" customHeight="false" outlineLevel="0" collapsed="false">
      <c r="A38" s="11" t="s">
        <v>1033</v>
      </c>
      <c r="B38" s="11" t="s">
        <v>12</v>
      </c>
      <c r="C38" s="19" t="s">
        <v>1447</v>
      </c>
      <c r="D38" s="19" t="s">
        <v>1034</v>
      </c>
      <c r="E38" s="11" t="s">
        <v>248</v>
      </c>
      <c r="G38" s="46" t="s">
        <v>108</v>
      </c>
      <c r="H38" s="46" t="s">
        <v>12</v>
      </c>
      <c r="I38" s="47" t="s">
        <v>1448</v>
      </c>
      <c r="J38" s="65" t="s">
        <v>100</v>
      </c>
      <c r="M38" s="45" t="str">
        <f aca="false">VLOOKUP(C38,I:J,2,0)</f>
        <v>16交互设计2班</v>
      </c>
    </row>
    <row r="39" customFormat="false" ht="38.25" hidden="true" customHeight="false" outlineLevel="0" collapsed="false">
      <c r="A39" s="11" t="s">
        <v>1036</v>
      </c>
      <c r="B39" s="11" t="s">
        <v>12</v>
      </c>
      <c r="C39" s="19" t="s">
        <v>1449</v>
      </c>
      <c r="D39" s="19" t="s">
        <v>1034</v>
      </c>
      <c r="E39" s="11" t="s">
        <v>248</v>
      </c>
      <c r="G39" s="46" t="s">
        <v>110</v>
      </c>
      <c r="H39" s="46" t="s">
        <v>12</v>
      </c>
      <c r="I39" s="47" t="s">
        <v>1450</v>
      </c>
      <c r="J39" s="70" t="s">
        <v>111</v>
      </c>
      <c r="M39" s="45" t="str">
        <f aca="false">VLOOKUP(C39,I:J,2,0)</f>
        <v>16交互设计2班</v>
      </c>
    </row>
    <row r="40" customFormat="false" ht="36" hidden="true" customHeight="false" outlineLevel="0" collapsed="false">
      <c r="A40" s="11" t="s">
        <v>1038</v>
      </c>
      <c r="B40" s="11" t="s">
        <v>12</v>
      </c>
      <c r="C40" s="19" t="s">
        <v>1451</v>
      </c>
      <c r="D40" s="19" t="s">
        <v>1034</v>
      </c>
      <c r="E40" s="11" t="s">
        <v>248</v>
      </c>
      <c r="G40" s="46" t="s">
        <v>113</v>
      </c>
      <c r="H40" s="46" t="s">
        <v>12</v>
      </c>
      <c r="I40" s="47" t="s">
        <v>1452</v>
      </c>
      <c r="J40" s="65" t="s">
        <v>114</v>
      </c>
      <c r="M40" s="45" t="str">
        <f aca="false">VLOOKUP(C40,I:J,2,0)</f>
        <v>16交互设计2班</v>
      </c>
    </row>
    <row r="41" customFormat="false" ht="36" hidden="true" customHeight="false" outlineLevel="0" collapsed="false">
      <c r="A41" s="11" t="s">
        <v>1040</v>
      </c>
      <c r="B41" s="11" t="s">
        <v>45</v>
      </c>
      <c r="C41" s="19" t="s">
        <v>1453</v>
      </c>
      <c r="D41" s="19" t="s">
        <v>1034</v>
      </c>
      <c r="E41" s="11" t="s">
        <v>248</v>
      </c>
      <c r="G41" s="46" t="s">
        <v>116</v>
      </c>
      <c r="H41" s="46" t="s">
        <v>12</v>
      </c>
      <c r="I41" s="47" t="s">
        <v>1454</v>
      </c>
      <c r="J41" s="65" t="s">
        <v>114</v>
      </c>
      <c r="M41" s="45" t="str">
        <f aca="false">VLOOKUP(C41,I:J,2,0)</f>
        <v>16交互设计2班</v>
      </c>
    </row>
    <row r="42" customFormat="false" ht="24" hidden="true" customHeight="false" outlineLevel="0" collapsed="false">
      <c r="A42" s="71" t="s">
        <v>1249</v>
      </c>
      <c r="B42" s="71" t="s">
        <v>12</v>
      </c>
      <c r="C42" s="72" t="s">
        <v>1455</v>
      </c>
      <c r="D42" s="72" t="s">
        <v>1456</v>
      </c>
      <c r="E42" s="71" t="s">
        <v>248</v>
      </c>
      <c r="G42" s="13" t="s">
        <v>118</v>
      </c>
      <c r="H42" s="26" t="s">
        <v>119</v>
      </c>
      <c r="I42" s="73" t="s">
        <v>1457</v>
      </c>
      <c r="J42" s="26" t="s">
        <v>120</v>
      </c>
      <c r="M42" s="72" t="s">
        <v>1456</v>
      </c>
    </row>
    <row r="43" customFormat="false" ht="36" hidden="true" customHeight="false" outlineLevel="0" collapsed="false">
      <c r="A43" s="11" t="s">
        <v>1328</v>
      </c>
      <c r="B43" s="11" t="s">
        <v>12</v>
      </c>
      <c r="C43" s="19" t="s">
        <v>1458</v>
      </c>
      <c r="D43" s="19" t="s">
        <v>1034</v>
      </c>
      <c r="E43" s="11" t="s">
        <v>1459</v>
      </c>
      <c r="G43" s="11" t="s">
        <v>123</v>
      </c>
      <c r="H43" s="11" t="s">
        <v>12</v>
      </c>
      <c r="I43" s="66" t="s">
        <v>1460</v>
      </c>
      <c r="J43" s="11" t="s">
        <v>124</v>
      </c>
      <c r="M43" s="45" t="str">
        <f aca="false">VLOOKUP(C43,I:J,2,0)</f>
        <v>16交互设计2班</v>
      </c>
    </row>
    <row r="44" customFormat="false" ht="24" hidden="true" customHeight="false" outlineLevel="0" collapsed="false">
      <c r="A44" s="11" t="s">
        <v>1042</v>
      </c>
      <c r="B44" s="11" t="s">
        <v>12</v>
      </c>
      <c r="C44" s="19" t="s">
        <v>1461</v>
      </c>
      <c r="D44" s="19" t="s">
        <v>1043</v>
      </c>
      <c r="E44" s="11" t="s">
        <v>248</v>
      </c>
      <c r="G44" s="11" t="s">
        <v>126</v>
      </c>
      <c r="H44" s="11" t="s">
        <v>12</v>
      </c>
      <c r="I44" s="66" t="s">
        <v>1462</v>
      </c>
      <c r="J44" s="11" t="s">
        <v>124</v>
      </c>
      <c r="M44" s="45" t="str">
        <f aca="false">VLOOKUP(C44,I:J,2,0)</f>
        <v>16数字媒体艺术新媒体班</v>
      </c>
    </row>
    <row r="45" customFormat="false" ht="24" hidden="true" customHeight="false" outlineLevel="0" collapsed="false">
      <c r="A45" s="11" t="s">
        <v>1045</v>
      </c>
      <c r="B45" s="11" t="s">
        <v>45</v>
      </c>
      <c r="C45" s="19" t="s">
        <v>1463</v>
      </c>
      <c r="D45" s="19" t="s">
        <v>1043</v>
      </c>
      <c r="E45" s="11" t="s">
        <v>248</v>
      </c>
      <c r="G45" s="11" t="s">
        <v>128</v>
      </c>
      <c r="H45" s="11" t="s">
        <v>12</v>
      </c>
      <c r="I45" s="74" t="s">
        <v>1464</v>
      </c>
      <c r="J45" s="19" t="s">
        <v>129</v>
      </c>
      <c r="M45" s="45" t="str">
        <f aca="false">VLOOKUP(C45,I:J,2,0)</f>
        <v>16数字媒体艺术新媒体班</v>
      </c>
    </row>
    <row r="46" customFormat="false" ht="24" hidden="true" customHeight="false" outlineLevel="0" collapsed="false">
      <c r="A46" s="11" t="s">
        <v>1047</v>
      </c>
      <c r="B46" s="11" t="s">
        <v>45</v>
      </c>
      <c r="C46" s="19" t="s">
        <v>1465</v>
      </c>
      <c r="D46" s="19" t="s">
        <v>1043</v>
      </c>
      <c r="E46" s="11" t="s">
        <v>1466</v>
      </c>
      <c r="G46" s="42" t="s">
        <v>131</v>
      </c>
      <c r="H46" s="42" t="s">
        <v>12</v>
      </c>
      <c r="I46" s="44" t="s">
        <v>1371</v>
      </c>
      <c r="J46" s="42" t="s">
        <v>13</v>
      </c>
      <c r="M46" s="45" t="str">
        <f aca="false">VLOOKUP(C46,I:J,2,0)</f>
        <v>16数字媒体艺术新媒体班</v>
      </c>
    </row>
    <row r="47" customFormat="false" ht="24" hidden="true" customHeight="false" outlineLevel="0" collapsed="false">
      <c r="A47" s="11" t="s">
        <v>1049</v>
      </c>
      <c r="B47" s="11" t="s">
        <v>45</v>
      </c>
      <c r="C47" s="19" t="s">
        <v>1467</v>
      </c>
      <c r="D47" s="19" t="s">
        <v>1043</v>
      </c>
      <c r="E47" s="11" t="s">
        <v>248</v>
      </c>
      <c r="G47" s="42" t="s">
        <v>134</v>
      </c>
      <c r="H47" s="42" t="s">
        <v>12</v>
      </c>
      <c r="I47" s="44" t="s">
        <v>1373</v>
      </c>
      <c r="J47" s="42" t="s">
        <v>13</v>
      </c>
      <c r="M47" s="45" t="str">
        <f aca="false">VLOOKUP(C47,I:J,2,0)</f>
        <v>16数字媒体艺术新媒体班</v>
      </c>
    </row>
    <row r="48" customFormat="false" ht="24" hidden="false" customHeight="false" outlineLevel="0" collapsed="false">
      <c r="A48" s="71" t="s">
        <v>1468</v>
      </c>
      <c r="B48" s="71" t="s">
        <v>12</v>
      </c>
      <c r="C48" s="72" t="s">
        <v>1469</v>
      </c>
      <c r="D48" s="72" t="s">
        <v>1470</v>
      </c>
      <c r="E48" s="71" t="s">
        <v>248</v>
      </c>
      <c r="G48" s="42" t="s">
        <v>136</v>
      </c>
      <c r="H48" s="42" t="s">
        <v>45</v>
      </c>
      <c r="I48" s="44" t="s">
        <v>1377</v>
      </c>
      <c r="J48" s="42" t="s">
        <v>13</v>
      </c>
      <c r="M48" s="45" t="e">
        <f aca="false">VLOOKUP(C48,I:J,2,0)</f>
        <v>#N/A</v>
      </c>
    </row>
    <row r="49" customFormat="false" ht="24" hidden="false" customHeight="false" outlineLevel="0" collapsed="false">
      <c r="A49" s="71" t="s">
        <v>1471</v>
      </c>
      <c r="B49" s="71" t="s">
        <v>12</v>
      </c>
      <c r="C49" s="72" t="s">
        <v>1472</v>
      </c>
      <c r="D49" s="72" t="s">
        <v>1470</v>
      </c>
      <c r="E49" s="71" t="s">
        <v>1473</v>
      </c>
      <c r="G49" s="46" t="s">
        <v>138</v>
      </c>
      <c r="H49" s="46" t="s">
        <v>12</v>
      </c>
      <c r="I49" s="47" t="s">
        <v>1474</v>
      </c>
      <c r="J49" s="46" t="s">
        <v>25</v>
      </c>
      <c r="M49" s="45" t="e">
        <f aca="false">VLOOKUP(C49,I:J,2,0)</f>
        <v>#N/A</v>
      </c>
    </row>
    <row r="50" customFormat="false" ht="24" hidden="true" customHeight="false" outlineLevel="0" collapsed="false">
      <c r="A50" s="11" t="s">
        <v>1320</v>
      </c>
      <c r="B50" s="11" t="s">
        <v>45</v>
      </c>
      <c r="C50" s="19" t="s">
        <v>1475</v>
      </c>
      <c r="D50" s="19" t="s">
        <v>1043</v>
      </c>
      <c r="E50" s="11" t="s">
        <v>1252</v>
      </c>
      <c r="G50" s="46" t="s">
        <v>141</v>
      </c>
      <c r="H50" s="46" t="s">
        <v>45</v>
      </c>
      <c r="I50" s="47" t="s">
        <v>1476</v>
      </c>
      <c r="J50" s="46" t="s">
        <v>25</v>
      </c>
      <c r="M50" s="45" t="str">
        <f aca="false">VLOOKUP(C50,I:J,2,0)</f>
        <v>16数字媒体艺术新媒体班</v>
      </c>
    </row>
    <row r="51" customFormat="false" ht="24" hidden="true" customHeight="false" outlineLevel="0" collapsed="false">
      <c r="A51" s="11" t="s">
        <v>1051</v>
      </c>
      <c r="B51" s="11" t="s">
        <v>45</v>
      </c>
      <c r="C51" s="69" t="s">
        <v>1477</v>
      </c>
      <c r="D51" s="19" t="s">
        <v>1043</v>
      </c>
      <c r="E51" s="11" t="s">
        <v>248</v>
      </c>
      <c r="G51" s="46" t="s">
        <v>143</v>
      </c>
      <c r="H51" s="46" t="s">
        <v>45</v>
      </c>
      <c r="I51" s="47" t="s">
        <v>1478</v>
      </c>
      <c r="J51" s="46" t="s">
        <v>25</v>
      </c>
      <c r="M51" s="45" t="str">
        <f aca="false">VLOOKUP(C51,I:J,2,0)</f>
        <v>16数字媒体艺术新媒体班</v>
      </c>
    </row>
    <row r="52" customFormat="false" ht="24" hidden="true" customHeight="false" outlineLevel="0" collapsed="false">
      <c r="A52" s="11" t="s">
        <v>1053</v>
      </c>
      <c r="B52" s="11" t="s">
        <v>45</v>
      </c>
      <c r="C52" s="19" t="s">
        <v>1479</v>
      </c>
      <c r="D52" s="19" t="s">
        <v>1054</v>
      </c>
      <c r="E52" s="11" t="s">
        <v>248</v>
      </c>
      <c r="G52" s="46" t="s">
        <v>145</v>
      </c>
      <c r="H52" s="46" t="s">
        <v>45</v>
      </c>
      <c r="I52" s="47" t="s">
        <v>1480</v>
      </c>
      <c r="J52" s="46" t="s">
        <v>25</v>
      </c>
      <c r="M52" s="45" t="str">
        <f aca="false">VLOOKUP(C52,I:J,2,0)</f>
        <v>16交互1班</v>
      </c>
    </row>
    <row r="53" customFormat="false" ht="24" hidden="true" customHeight="false" outlineLevel="0" collapsed="false">
      <c r="A53" s="11" t="s">
        <v>1056</v>
      </c>
      <c r="B53" s="11" t="s">
        <v>12</v>
      </c>
      <c r="C53" s="19" t="s">
        <v>1481</v>
      </c>
      <c r="D53" s="19" t="s">
        <v>1054</v>
      </c>
      <c r="E53" s="11" t="s">
        <v>248</v>
      </c>
      <c r="G53" s="46" t="s">
        <v>147</v>
      </c>
      <c r="H53" s="46" t="s">
        <v>12</v>
      </c>
      <c r="I53" s="47" t="s">
        <v>1482</v>
      </c>
      <c r="J53" s="46" t="s">
        <v>25</v>
      </c>
      <c r="M53" s="45" t="str">
        <f aca="false">VLOOKUP(C53,I:J,2,0)</f>
        <v>16交互1班</v>
      </c>
    </row>
    <row r="54" customFormat="false" ht="24" hidden="true" customHeight="false" outlineLevel="0" collapsed="false">
      <c r="A54" s="11" t="s">
        <v>1058</v>
      </c>
      <c r="B54" s="11" t="s">
        <v>45</v>
      </c>
      <c r="C54" s="19" t="s">
        <v>1483</v>
      </c>
      <c r="D54" s="19" t="s">
        <v>1059</v>
      </c>
      <c r="E54" s="11" t="s">
        <v>248</v>
      </c>
      <c r="G54" s="46" t="s">
        <v>149</v>
      </c>
      <c r="H54" s="46" t="s">
        <v>45</v>
      </c>
      <c r="I54" s="47" t="s">
        <v>1484</v>
      </c>
      <c r="J54" s="46" t="s">
        <v>25</v>
      </c>
      <c r="M54" s="45" t="str">
        <f aca="false">VLOOKUP(C54,I:J,2,0)</f>
        <v>16交互1班</v>
      </c>
    </row>
    <row r="55" customFormat="false" ht="24" hidden="true" customHeight="false" outlineLevel="0" collapsed="false">
      <c r="A55" s="11" t="s">
        <v>1061</v>
      </c>
      <c r="B55" s="11" t="s">
        <v>12</v>
      </c>
      <c r="C55" s="19" t="s">
        <v>1485</v>
      </c>
      <c r="D55" s="19" t="s">
        <v>1059</v>
      </c>
      <c r="E55" s="11" t="s">
        <v>248</v>
      </c>
      <c r="G55" s="46" t="s">
        <v>151</v>
      </c>
      <c r="H55" s="46" t="s">
        <v>12</v>
      </c>
      <c r="I55" s="47" t="s">
        <v>1486</v>
      </c>
      <c r="J55" s="46" t="s">
        <v>25</v>
      </c>
      <c r="M55" s="45" t="str">
        <f aca="false">VLOOKUP(C55,I:J,2,0)</f>
        <v>16交互1班</v>
      </c>
    </row>
    <row r="56" customFormat="false" ht="24" hidden="true" customHeight="false" outlineLevel="0" collapsed="false">
      <c r="A56" s="11" t="s">
        <v>1063</v>
      </c>
      <c r="B56" s="11" t="s">
        <v>45</v>
      </c>
      <c r="C56" s="19" t="s">
        <v>1487</v>
      </c>
      <c r="D56" s="19" t="s">
        <v>1059</v>
      </c>
      <c r="E56" s="11" t="s">
        <v>248</v>
      </c>
      <c r="G56" s="46" t="s">
        <v>153</v>
      </c>
      <c r="H56" s="46" t="s">
        <v>45</v>
      </c>
      <c r="I56" s="47" t="s">
        <v>1488</v>
      </c>
      <c r="J56" s="46" t="s">
        <v>25</v>
      </c>
      <c r="M56" s="45" t="str">
        <f aca="false">VLOOKUP(C56,I:J,2,0)</f>
        <v>16交互1班</v>
      </c>
    </row>
    <row r="57" customFormat="false" ht="24" hidden="true" customHeight="false" outlineLevel="0" collapsed="false">
      <c r="A57" s="11" t="s">
        <v>1065</v>
      </c>
      <c r="B57" s="11" t="s">
        <v>12</v>
      </c>
      <c r="C57" s="19" t="s">
        <v>1489</v>
      </c>
      <c r="D57" s="19" t="s">
        <v>1059</v>
      </c>
      <c r="E57" s="11" t="s">
        <v>248</v>
      </c>
      <c r="G57" s="46" t="s">
        <v>156</v>
      </c>
      <c r="H57" s="46" t="s">
        <v>45</v>
      </c>
      <c r="I57" s="47" t="s">
        <v>1490</v>
      </c>
      <c r="J57" s="46" t="s">
        <v>25</v>
      </c>
      <c r="M57" s="45" t="str">
        <f aca="false">VLOOKUP(C57,I:J,2,0)</f>
        <v>16交互1班</v>
      </c>
    </row>
    <row r="58" customFormat="false" ht="27" hidden="true" customHeight="false" outlineLevel="0" collapsed="false">
      <c r="A58" s="11" t="s">
        <v>1067</v>
      </c>
      <c r="B58" s="11" t="s">
        <v>12</v>
      </c>
      <c r="C58" s="19" t="s">
        <v>1491</v>
      </c>
      <c r="D58" s="19" t="s">
        <v>1059</v>
      </c>
      <c r="E58" s="11" t="s">
        <v>248</v>
      </c>
      <c r="G58" s="52" t="s">
        <v>158</v>
      </c>
      <c r="H58" s="52" t="s">
        <v>12</v>
      </c>
      <c r="I58" s="53" t="s">
        <v>1492</v>
      </c>
      <c r="J58" s="52" t="s">
        <v>37</v>
      </c>
      <c r="M58" s="45" t="str">
        <f aca="false">VLOOKUP(C58,I:J,2,0)</f>
        <v>16交互1班</v>
      </c>
    </row>
    <row r="59" customFormat="false" ht="27" hidden="true" customHeight="false" outlineLevel="0" collapsed="false">
      <c r="A59" s="11" t="s">
        <v>1069</v>
      </c>
      <c r="B59" s="11" t="s">
        <v>45</v>
      </c>
      <c r="C59" s="19" t="s">
        <v>1493</v>
      </c>
      <c r="D59" s="19" t="s">
        <v>1059</v>
      </c>
      <c r="E59" s="11" t="s">
        <v>248</v>
      </c>
      <c r="G59" s="52" t="s">
        <v>161</v>
      </c>
      <c r="H59" s="52" t="s">
        <v>12</v>
      </c>
      <c r="I59" s="53" t="s">
        <v>1494</v>
      </c>
      <c r="J59" s="52" t="s">
        <v>37</v>
      </c>
      <c r="M59" s="45" t="str">
        <f aca="false">VLOOKUP(C59,I:J,2,0)</f>
        <v>16交互1班</v>
      </c>
    </row>
    <row r="60" customFormat="false" ht="27" hidden="true" customHeight="false" outlineLevel="0" collapsed="false">
      <c r="A60" s="11" t="s">
        <v>1071</v>
      </c>
      <c r="B60" s="11" t="s">
        <v>12</v>
      </c>
      <c r="C60" s="19" t="s">
        <v>1495</v>
      </c>
      <c r="D60" s="11" t="s">
        <v>124</v>
      </c>
      <c r="E60" s="11" t="s">
        <v>248</v>
      </c>
      <c r="G60" s="52" t="s">
        <v>163</v>
      </c>
      <c r="H60" s="52" t="s">
        <v>12</v>
      </c>
      <c r="I60" s="53" t="s">
        <v>1496</v>
      </c>
      <c r="J60" s="52" t="s">
        <v>37</v>
      </c>
      <c r="M60" s="45" t="str">
        <f aca="false">VLOOKUP(C60,I:J,2,0)</f>
        <v>数字媒体艺术</v>
      </c>
    </row>
    <row r="61" customFormat="false" ht="27" hidden="true" customHeight="false" outlineLevel="0" collapsed="false">
      <c r="A61" s="11" t="s">
        <v>1073</v>
      </c>
      <c r="B61" s="11" t="s">
        <v>45</v>
      </c>
      <c r="C61" s="19" t="s">
        <v>1497</v>
      </c>
      <c r="D61" s="11" t="s">
        <v>124</v>
      </c>
      <c r="E61" s="11" t="s">
        <v>248</v>
      </c>
      <c r="G61" s="52" t="s">
        <v>165</v>
      </c>
      <c r="H61" s="52" t="s">
        <v>12</v>
      </c>
      <c r="I61" s="53" t="s">
        <v>1498</v>
      </c>
      <c r="J61" s="52" t="s">
        <v>37</v>
      </c>
      <c r="M61" s="45" t="str">
        <f aca="false">VLOOKUP(C61,I:J,2,0)</f>
        <v>数字媒体艺术</v>
      </c>
    </row>
    <row r="62" customFormat="false" ht="27" hidden="true" customHeight="false" outlineLevel="0" collapsed="false">
      <c r="A62" s="11" t="s">
        <v>1075</v>
      </c>
      <c r="B62" s="11" t="s">
        <v>12</v>
      </c>
      <c r="C62" s="19" t="s">
        <v>1499</v>
      </c>
      <c r="D62" s="11" t="s">
        <v>124</v>
      </c>
      <c r="E62" s="11" t="s">
        <v>248</v>
      </c>
      <c r="G62" s="52" t="s">
        <v>167</v>
      </c>
      <c r="H62" s="52" t="s">
        <v>12</v>
      </c>
      <c r="I62" s="53" t="s">
        <v>1500</v>
      </c>
      <c r="J62" s="52" t="s">
        <v>37</v>
      </c>
      <c r="M62" s="45" t="str">
        <f aca="false">VLOOKUP(C62,I:J,2,0)</f>
        <v>数字媒体艺术</v>
      </c>
    </row>
    <row r="63" customFormat="false" ht="27" hidden="true" customHeight="false" outlineLevel="0" collapsed="false">
      <c r="A63" s="11" t="s">
        <v>123</v>
      </c>
      <c r="B63" s="11" t="s">
        <v>12</v>
      </c>
      <c r="C63" s="19" t="s">
        <v>1460</v>
      </c>
      <c r="D63" s="11" t="s">
        <v>124</v>
      </c>
      <c r="E63" s="11" t="s">
        <v>16</v>
      </c>
      <c r="G63" s="52" t="s">
        <v>169</v>
      </c>
      <c r="H63" s="52" t="s">
        <v>12</v>
      </c>
      <c r="I63" s="53" t="s">
        <v>1501</v>
      </c>
      <c r="J63" s="52" t="s">
        <v>37</v>
      </c>
      <c r="M63" s="45" t="str">
        <f aca="false">VLOOKUP(C63,I:J,2,0)</f>
        <v>数字媒体艺术</v>
      </c>
    </row>
    <row r="64" customFormat="false" ht="27" hidden="true" customHeight="false" outlineLevel="0" collapsed="false">
      <c r="A64" s="11" t="s">
        <v>1077</v>
      </c>
      <c r="B64" s="11" t="s">
        <v>12</v>
      </c>
      <c r="C64" s="19" t="s">
        <v>1502</v>
      </c>
      <c r="D64" s="11" t="s">
        <v>124</v>
      </c>
      <c r="E64" s="11" t="s">
        <v>248</v>
      </c>
      <c r="G64" s="52" t="s">
        <v>171</v>
      </c>
      <c r="H64" s="52" t="s">
        <v>45</v>
      </c>
      <c r="I64" s="53" t="s">
        <v>1503</v>
      </c>
      <c r="J64" s="52" t="s">
        <v>37</v>
      </c>
      <c r="M64" s="45" t="str">
        <f aca="false">VLOOKUP(C64,I:J,2,0)</f>
        <v>数字媒体艺术</v>
      </c>
    </row>
    <row r="65" customFormat="false" ht="27" hidden="true" customHeight="false" outlineLevel="0" collapsed="false">
      <c r="A65" s="11" t="s">
        <v>1079</v>
      </c>
      <c r="B65" s="11" t="s">
        <v>12</v>
      </c>
      <c r="C65" s="19" t="s">
        <v>1504</v>
      </c>
      <c r="D65" s="11" t="s">
        <v>124</v>
      </c>
      <c r="E65" s="11" t="s">
        <v>248</v>
      </c>
      <c r="G65" s="54" t="s">
        <v>173</v>
      </c>
      <c r="H65" s="54" t="s">
        <v>12</v>
      </c>
      <c r="I65" s="55" t="s">
        <v>1505</v>
      </c>
      <c r="J65" s="52" t="s">
        <v>37</v>
      </c>
      <c r="M65" s="45" t="str">
        <f aca="false">VLOOKUP(C65,I:J,2,0)</f>
        <v>数字媒体艺术</v>
      </c>
    </row>
    <row r="66" customFormat="false" ht="27" hidden="true" customHeight="false" outlineLevel="0" collapsed="false">
      <c r="A66" s="11" t="s">
        <v>1081</v>
      </c>
      <c r="B66" s="11" t="s">
        <v>45</v>
      </c>
      <c r="C66" s="19" t="s">
        <v>1506</v>
      </c>
      <c r="D66" s="11" t="s">
        <v>124</v>
      </c>
      <c r="E66" s="11" t="s">
        <v>248</v>
      </c>
      <c r="G66" s="54" t="s">
        <v>176</v>
      </c>
      <c r="H66" s="54" t="s">
        <v>12</v>
      </c>
      <c r="I66" s="55" t="s">
        <v>1507</v>
      </c>
      <c r="J66" s="52" t="s">
        <v>37</v>
      </c>
      <c r="M66" s="45" t="str">
        <f aca="false">VLOOKUP(C66,I:J,2,0)</f>
        <v>数字媒体艺术</v>
      </c>
    </row>
    <row r="67" customFormat="false" ht="27" hidden="true" customHeight="false" outlineLevel="0" collapsed="false">
      <c r="A67" s="11" t="s">
        <v>1083</v>
      </c>
      <c r="B67" s="11" t="s">
        <v>45</v>
      </c>
      <c r="C67" s="19" t="s">
        <v>1508</v>
      </c>
      <c r="D67" s="11" t="s">
        <v>124</v>
      </c>
      <c r="E67" s="11" t="s">
        <v>248</v>
      </c>
      <c r="G67" s="52" t="s">
        <v>178</v>
      </c>
      <c r="H67" s="52" t="s">
        <v>12</v>
      </c>
      <c r="I67" s="53" t="s">
        <v>1509</v>
      </c>
      <c r="J67" s="52" t="s">
        <v>46</v>
      </c>
      <c r="M67" s="45" t="str">
        <f aca="false">VLOOKUP(C67,I:J,2,0)</f>
        <v>数字媒体艺术</v>
      </c>
    </row>
    <row r="68" customFormat="false" ht="27" hidden="true" customHeight="false" outlineLevel="0" collapsed="false">
      <c r="A68" s="11" t="s">
        <v>1085</v>
      </c>
      <c r="B68" s="11" t="s">
        <v>45</v>
      </c>
      <c r="C68" s="19" t="s">
        <v>1510</v>
      </c>
      <c r="D68" s="11" t="s">
        <v>124</v>
      </c>
      <c r="E68" s="11" t="s">
        <v>248</v>
      </c>
      <c r="G68" s="52" t="s">
        <v>180</v>
      </c>
      <c r="H68" s="52" t="s">
        <v>45</v>
      </c>
      <c r="I68" s="53" t="s">
        <v>1511</v>
      </c>
      <c r="J68" s="52" t="s">
        <v>46</v>
      </c>
      <c r="M68" s="45" t="str">
        <f aca="false">VLOOKUP(C68,I:J,2,0)</f>
        <v>数字媒体艺术</v>
      </c>
    </row>
    <row r="69" customFormat="false" ht="48" hidden="true" customHeight="false" outlineLevel="0" collapsed="false">
      <c r="A69" s="11" t="s">
        <v>1242</v>
      </c>
      <c r="B69" s="11" t="s">
        <v>45</v>
      </c>
      <c r="C69" s="19" t="s">
        <v>1512</v>
      </c>
      <c r="D69" s="11" t="s">
        <v>124</v>
      </c>
      <c r="E69" s="11" t="s">
        <v>1513</v>
      </c>
      <c r="G69" s="54" t="s">
        <v>182</v>
      </c>
      <c r="H69" s="54" t="s">
        <v>45</v>
      </c>
      <c r="I69" s="55" t="s">
        <v>1514</v>
      </c>
      <c r="J69" s="52" t="s">
        <v>46</v>
      </c>
      <c r="M69" s="45" t="str">
        <f aca="false">VLOOKUP(C69,I:J,2,0)</f>
        <v>数字媒体艺术</v>
      </c>
    </row>
    <row r="70" customFormat="false" ht="27" hidden="true" customHeight="false" outlineLevel="0" collapsed="false">
      <c r="A70" s="11" t="s">
        <v>1087</v>
      </c>
      <c r="B70" s="11" t="s">
        <v>45</v>
      </c>
      <c r="C70" s="19" t="s">
        <v>1515</v>
      </c>
      <c r="D70" s="11" t="s">
        <v>124</v>
      </c>
      <c r="E70" s="11" t="s">
        <v>248</v>
      </c>
      <c r="G70" s="54" t="s">
        <v>184</v>
      </c>
      <c r="H70" s="54" t="s">
        <v>12</v>
      </c>
      <c r="I70" s="55" t="s">
        <v>1516</v>
      </c>
      <c r="J70" s="52" t="s">
        <v>46</v>
      </c>
      <c r="M70" s="45" t="str">
        <f aca="false">VLOOKUP(C70,I:J,2,0)</f>
        <v>数字媒体艺术</v>
      </c>
    </row>
    <row r="71" customFormat="false" ht="27" hidden="true" customHeight="false" outlineLevel="0" collapsed="false">
      <c r="A71" s="11" t="s">
        <v>1089</v>
      </c>
      <c r="B71" s="11" t="s">
        <v>45</v>
      </c>
      <c r="C71" s="19" t="s">
        <v>1517</v>
      </c>
      <c r="D71" s="11" t="s">
        <v>124</v>
      </c>
      <c r="E71" s="11" t="s">
        <v>248</v>
      </c>
      <c r="G71" s="54" t="s">
        <v>186</v>
      </c>
      <c r="H71" s="54" t="s">
        <v>12</v>
      </c>
      <c r="I71" s="55" t="s">
        <v>1518</v>
      </c>
      <c r="J71" s="52" t="s">
        <v>46</v>
      </c>
      <c r="M71" s="45" t="str">
        <f aca="false">VLOOKUP(C71,I:J,2,0)</f>
        <v>数字媒体艺术</v>
      </c>
    </row>
    <row r="72" customFormat="false" ht="27" hidden="true" customHeight="false" outlineLevel="0" collapsed="false">
      <c r="A72" s="11" t="s">
        <v>1091</v>
      </c>
      <c r="B72" s="11" t="s">
        <v>45</v>
      </c>
      <c r="C72" s="19" t="s">
        <v>1519</v>
      </c>
      <c r="D72" s="11" t="s">
        <v>124</v>
      </c>
      <c r="E72" s="11" t="s">
        <v>248</v>
      </c>
      <c r="G72" s="52" t="s">
        <v>188</v>
      </c>
      <c r="H72" s="52" t="s">
        <v>45</v>
      </c>
      <c r="I72" s="53" t="s">
        <v>1520</v>
      </c>
      <c r="J72" s="52" t="s">
        <v>46</v>
      </c>
      <c r="M72" s="45" t="str">
        <f aca="false">VLOOKUP(C72,I:J,2,0)</f>
        <v>数字媒体艺术</v>
      </c>
    </row>
    <row r="73" customFormat="false" ht="27" hidden="true" customHeight="false" outlineLevel="0" collapsed="false">
      <c r="A73" s="11" t="s">
        <v>1093</v>
      </c>
      <c r="B73" s="11" t="s">
        <v>45</v>
      </c>
      <c r="C73" s="19" t="s">
        <v>1521</v>
      </c>
      <c r="D73" s="11" t="s">
        <v>124</v>
      </c>
      <c r="E73" s="11" t="s">
        <v>248</v>
      </c>
      <c r="G73" s="52" t="s">
        <v>190</v>
      </c>
      <c r="H73" s="52" t="s">
        <v>12</v>
      </c>
      <c r="I73" s="53" t="s">
        <v>1522</v>
      </c>
      <c r="J73" s="52" t="s">
        <v>46</v>
      </c>
      <c r="M73" s="45" t="str">
        <f aca="false">VLOOKUP(C73,I:J,2,0)</f>
        <v>数字媒体艺术</v>
      </c>
    </row>
    <row r="74" customFormat="false" ht="27" hidden="true" customHeight="false" outlineLevel="0" collapsed="false">
      <c r="A74" s="11" t="s">
        <v>1095</v>
      </c>
      <c r="B74" s="11" t="s">
        <v>12</v>
      </c>
      <c r="C74" s="19" t="s">
        <v>1523</v>
      </c>
      <c r="D74" s="11" t="s">
        <v>124</v>
      </c>
      <c r="E74" s="11" t="s">
        <v>248</v>
      </c>
      <c r="G74" s="52" t="s">
        <v>192</v>
      </c>
      <c r="H74" s="52" t="s">
        <v>12</v>
      </c>
      <c r="I74" s="53" t="s">
        <v>1524</v>
      </c>
      <c r="J74" s="52" t="s">
        <v>46</v>
      </c>
      <c r="M74" s="45" t="str">
        <f aca="false">VLOOKUP(C74,I:J,2,0)</f>
        <v>数字媒体艺术</v>
      </c>
    </row>
    <row r="75" customFormat="false" ht="40.5" hidden="true" customHeight="false" outlineLevel="0" collapsed="false">
      <c r="A75" s="11" t="s">
        <v>1097</v>
      </c>
      <c r="B75" s="11" t="s">
        <v>12</v>
      </c>
      <c r="C75" s="19" t="s">
        <v>1525</v>
      </c>
      <c r="D75" s="11" t="s">
        <v>124</v>
      </c>
      <c r="E75" s="11" t="s">
        <v>248</v>
      </c>
      <c r="G75" s="52" t="s">
        <v>194</v>
      </c>
      <c r="H75" s="52" t="s">
        <v>45</v>
      </c>
      <c r="I75" s="53" t="s">
        <v>1526</v>
      </c>
      <c r="J75" s="75" t="s">
        <v>195</v>
      </c>
      <c r="M75" s="45" t="str">
        <f aca="false">VLOOKUP(C75,I:J,2,0)</f>
        <v>数字媒体艺术</v>
      </c>
    </row>
    <row r="76" customFormat="false" ht="40.5" hidden="true" customHeight="false" outlineLevel="0" collapsed="false">
      <c r="A76" s="11" t="s">
        <v>1099</v>
      </c>
      <c r="B76" s="11" t="s">
        <v>12</v>
      </c>
      <c r="C76" s="19" t="s">
        <v>1527</v>
      </c>
      <c r="D76" s="11" t="s">
        <v>124</v>
      </c>
      <c r="E76" s="11" t="s">
        <v>248</v>
      </c>
      <c r="G76" s="52" t="s">
        <v>197</v>
      </c>
      <c r="H76" s="52" t="s">
        <v>45</v>
      </c>
      <c r="I76" s="53" t="s">
        <v>1528</v>
      </c>
      <c r="J76" s="75" t="s">
        <v>198</v>
      </c>
      <c r="M76" s="45" t="str">
        <f aca="false">VLOOKUP(C76,I:J,2,0)</f>
        <v>数字媒体艺术</v>
      </c>
    </row>
    <row r="77" customFormat="false" ht="40.5" hidden="true" customHeight="false" outlineLevel="0" collapsed="false">
      <c r="A77" s="11" t="s">
        <v>1101</v>
      </c>
      <c r="B77" s="11" t="s">
        <v>12</v>
      </c>
      <c r="C77" s="19" t="s">
        <v>1529</v>
      </c>
      <c r="D77" s="11" t="s">
        <v>124</v>
      </c>
      <c r="E77" s="11" t="s">
        <v>248</v>
      </c>
      <c r="G77" s="52" t="s">
        <v>200</v>
      </c>
      <c r="H77" s="52" t="s">
        <v>12</v>
      </c>
      <c r="I77" s="53" t="s">
        <v>1530</v>
      </c>
      <c r="J77" s="75" t="s">
        <v>201</v>
      </c>
      <c r="M77" s="45" t="str">
        <f aca="false">VLOOKUP(C77,I:J,2,0)</f>
        <v>数字媒体艺术</v>
      </c>
    </row>
    <row r="78" customFormat="false" ht="24" hidden="true" customHeight="false" outlineLevel="0" collapsed="false">
      <c r="A78" s="11" t="s">
        <v>1103</v>
      </c>
      <c r="B78" s="11" t="s">
        <v>45</v>
      </c>
      <c r="C78" s="19" t="s">
        <v>1531</v>
      </c>
      <c r="D78" s="11" t="s">
        <v>124</v>
      </c>
      <c r="E78" s="11" t="s">
        <v>248</v>
      </c>
      <c r="G78" s="46" t="s">
        <v>203</v>
      </c>
      <c r="H78" s="46" t="s">
        <v>12</v>
      </c>
      <c r="I78" s="47" t="s">
        <v>1532</v>
      </c>
      <c r="J78" s="65" t="s">
        <v>204</v>
      </c>
      <c r="M78" s="45" t="str">
        <f aca="false">VLOOKUP(C78,I:J,2,0)</f>
        <v>数字媒体艺术</v>
      </c>
    </row>
    <row r="79" customFormat="false" ht="24" hidden="true" customHeight="false" outlineLevel="0" collapsed="false">
      <c r="A79" s="11" t="s">
        <v>1105</v>
      </c>
      <c r="B79" s="11" t="s">
        <v>12</v>
      </c>
      <c r="C79" s="19" t="s">
        <v>1533</v>
      </c>
      <c r="D79" s="11" t="s">
        <v>124</v>
      </c>
      <c r="E79" s="11" t="s">
        <v>248</v>
      </c>
      <c r="G79" s="46" t="s">
        <v>207</v>
      </c>
      <c r="H79" s="46" t="s">
        <v>12</v>
      </c>
      <c r="I79" s="47" t="s">
        <v>1534</v>
      </c>
      <c r="J79" s="65" t="s">
        <v>204</v>
      </c>
      <c r="M79" s="45" t="str">
        <f aca="false">VLOOKUP(C79,I:J,2,0)</f>
        <v>数字媒体艺术</v>
      </c>
    </row>
    <row r="80" customFormat="false" ht="24" hidden="true" customHeight="false" outlineLevel="0" collapsed="false">
      <c r="A80" s="11" t="s">
        <v>1107</v>
      </c>
      <c r="B80" s="11" t="s">
        <v>12</v>
      </c>
      <c r="C80" s="19" t="s">
        <v>1535</v>
      </c>
      <c r="D80" s="11" t="s">
        <v>124</v>
      </c>
      <c r="E80" s="11" t="s">
        <v>248</v>
      </c>
      <c r="G80" s="46" t="s">
        <v>209</v>
      </c>
      <c r="H80" s="46" t="s">
        <v>12</v>
      </c>
      <c r="I80" s="47" t="s">
        <v>1536</v>
      </c>
      <c r="J80" s="65" t="s">
        <v>204</v>
      </c>
      <c r="M80" s="45" t="str">
        <f aca="false">VLOOKUP(C80,I:J,2,0)</f>
        <v>数字媒体艺术</v>
      </c>
    </row>
    <row r="81" customFormat="false" ht="48" hidden="true" customHeight="false" outlineLevel="0" collapsed="false">
      <c r="A81" s="11" t="s">
        <v>1238</v>
      </c>
      <c r="B81" s="11" t="s">
        <v>12</v>
      </c>
      <c r="C81" s="19" t="s">
        <v>1537</v>
      </c>
      <c r="D81" s="11" t="s">
        <v>124</v>
      </c>
      <c r="E81" s="11" t="s">
        <v>1538</v>
      </c>
      <c r="G81" s="42" t="s">
        <v>211</v>
      </c>
      <c r="H81" s="42" t="s">
        <v>12</v>
      </c>
      <c r="I81" s="44" t="s">
        <v>1539</v>
      </c>
      <c r="J81" s="43" t="s">
        <v>212</v>
      </c>
      <c r="M81" s="45" t="str">
        <f aca="false">VLOOKUP(C81,I:J,2,0)</f>
        <v>数字媒体艺术</v>
      </c>
    </row>
    <row r="82" customFormat="false" ht="24" hidden="true" customHeight="false" outlineLevel="0" collapsed="false">
      <c r="A82" s="11" t="s">
        <v>1109</v>
      </c>
      <c r="B82" s="11" t="s">
        <v>12</v>
      </c>
      <c r="C82" s="19" t="s">
        <v>1540</v>
      </c>
      <c r="D82" s="11" t="s">
        <v>124</v>
      </c>
      <c r="E82" s="11" t="s">
        <v>248</v>
      </c>
      <c r="G82" s="42" t="s">
        <v>214</v>
      </c>
      <c r="H82" s="42" t="s">
        <v>12</v>
      </c>
      <c r="I82" s="44" t="s">
        <v>1541</v>
      </c>
      <c r="J82" s="59" t="s">
        <v>215</v>
      </c>
      <c r="M82" s="45" t="str">
        <f aca="false">VLOOKUP(C82,I:J,2,0)</f>
        <v>数字媒体艺术</v>
      </c>
    </row>
    <row r="83" customFormat="false" ht="24" hidden="true" customHeight="false" outlineLevel="0" collapsed="false">
      <c r="A83" s="11" t="s">
        <v>1111</v>
      </c>
      <c r="B83" s="11" t="s">
        <v>12</v>
      </c>
      <c r="C83" s="19" t="s">
        <v>1542</v>
      </c>
      <c r="D83" s="11" t="s">
        <v>124</v>
      </c>
      <c r="E83" s="11" t="s">
        <v>248</v>
      </c>
      <c r="G83" s="13" t="s">
        <v>217</v>
      </c>
      <c r="H83" s="13" t="s">
        <v>12</v>
      </c>
      <c r="I83" s="62" t="s">
        <v>1543</v>
      </c>
      <c r="J83" s="24" t="s">
        <v>218</v>
      </c>
      <c r="M83" s="45" t="str">
        <f aca="false">VLOOKUP(C83,I:J,2,0)</f>
        <v>数字媒体艺术</v>
      </c>
    </row>
    <row r="84" customFormat="false" ht="24" hidden="true" customHeight="false" outlineLevel="0" collapsed="false">
      <c r="A84" s="11" t="s">
        <v>1113</v>
      </c>
      <c r="B84" s="11" t="s">
        <v>12</v>
      </c>
      <c r="C84" s="19" t="s">
        <v>1544</v>
      </c>
      <c r="D84" s="11" t="s">
        <v>124</v>
      </c>
      <c r="E84" s="11" t="s">
        <v>248</v>
      </c>
      <c r="G84" s="13" t="s">
        <v>220</v>
      </c>
      <c r="H84" s="13" t="s">
        <v>45</v>
      </c>
      <c r="I84" s="62" t="s">
        <v>1545</v>
      </c>
      <c r="J84" s="24" t="s">
        <v>218</v>
      </c>
      <c r="M84" s="45" t="str">
        <f aca="false">VLOOKUP(C84,I:J,2,0)</f>
        <v>数字媒体艺术</v>
      </c>
    </row>
    <row r="85" customFormat="false" ht="48" hidden="true" customHeight="false" outlineLevel="0" collapsed="false">
      <c r="A85" s="11" t="s">
        <v>1546</v>
      </c>
      <c r="B85" s="11" t="s">
        <v>12</v>
      </c>
      <c r="C85" s="19" t="s">
        <v>1547</v>
      </c>
      <c r="D85" s="11" t="s">
        <v>124</v>
      </c>
      <c r="E85" s="11" t="s">
        <v>1548</v>
      </c>
      <c r="G85" s="11" t="s">
        <v>222</v>
      </c>
      <c r="H85" s="11" t="s">
        <v>12</v>
      </c>
      <c r="I85" s="66" t="s">
        <v>1549</v>
      </c>
      <c r="J85" s="19" t="s">
        <v>223</v>
      </c>
      <c r="M85" s="45" t="str">
        <f aca="false">VLOOKUP(C85,I:J,2,0)</f>
        <v>数字媒体艺术</v>
      </c>
    </row>
    <row r="86" customFormat="false" ht="24" hidden="true" customHeight="false" outlineLevel="0" collapsed="false">
      <c r="A86" s="11" t="s">
        <v>1115</v>
      </c>
      <c r="B86" s="11" t="s">
        <v>45</v>
      </c>
      <c r="C86" s="19" t="s">
        <v>1550</v>
      </c>
      <c r="D86" s="11" t="s">
        <v>124</v>
      </c>
      <c r="E86" s="11" t="s">
        <v>248</v>
      </c>
      <c r="G86" s="11" t="s">
        <v>225</v>
      </c>
      <c r="H86" s="11" t="s">
        <v>12</v>
      </c>
      <c r="I86" s="66" t="s">
        <v>1551</v>
      </c>
      <c r="J86" s="19" t="s">
        <v>223</v>
      </c>
      <c r="M86" s="45" t="str">
        <f aca="false">VLOOKUP(C86,I:J,2,0)</f>
        <v>数字媒体艺术</v>
      </c>
    </row>
    <row r="87" customFormat="false" ht="24" hidden="true" customHeight="false" outlineLevel="0" collapsed="false">
      <c r="A87" s="11" t="s">
        <v>1118</v>
      </c>
      <c r="B87" s="11" t="s">
        <v>12</v>
      </c>
      <c r="C87" s="19" t="s">
        <v>1552</v>
      </c>
      <c r="D87" s="11" t="s">
        <v>124</v>
      </c>
      <c r="E87" s="11" t="s">
        <v>248</v>
      </c>
      <c r="G87" s="11" t="s">
        <v>227</v>
      </c>
      <c r="H87" s="11" t="s">
        <v>45</v>
      </c>
      <c r="I87" s="66" t="s">
        <v>1553</v>
      </c>
      <c r="J87" s="19" t="s">
        <v>223</v>
      </c>
      <c r="M87" s="45" t="str">
        <f aca="false">VLOOKUP(C87,I:J,2,0)</f>
        <v>数字媒体艺术</v>
      </c>
    </row>
    <row r="88" customFormat="false" ht="24" hidden="true" customHeight="false" outlineLevel="0" collapsed="false">
      <c r="A88" s="11" t="s">
        <v>1120</v>
      </c>
      <c r="B88" s="11" t="s">
        <v>45</v>
      </c>
      <c r="C88" s="19" t="s">
        <v>1554</v>
      </c>
      <c r="D88" s="11" t="s">
        <v>124</v>
      </c>
      <c r="E88" s="11" t="s">
        <v>248</v>
      </c>
      <c r="G88" s="11" t="s">
        <v>229</v>
      </c>
      <c r="H88" s="11" t="s">
        <v>12</v>
      </c>
      <c r="I88" s="66" t="s">
        <v>1555</v>
      </c>
      <c r="J88" s="19" t="s">
        <v>230</v>
      </c>
      <c r="M88" s="45" t="str">
        <f aca="false">VLOOKUP(C88,I:J,2,0)</f>
        <v>数字媒体艺术</v>
      </c>
    </row>
    <row r="89" customFormat="false" ht="36" hidden="true" customHeight="false" outlineLevel="0" collapsed="false">
      <c r="A89" s="11" t="s">
        <v>1122</v>
      </c>
      <c r="B89" s="11" t="s">
        <v>45</v>
      </c>
      <c r="C89" s="19" t="s">
        <v>1556</v>
      </c>
      <c r="D89" s="11" t="s">
        <v>124</v>
      </c>
      <c r="E89" s="11" t="s">
        <v>248</v>
      </c>
      <c r="G89" s="11" t="s">
        <v>232</v>
      </c>
      <c r="H89" s="11" t="s">
        <v>45</v>
      </c>
      <c r="I89" s="66" t="s">
        <v>1557</v>
      </c>
      <c r="J89" s="19" t="s">
        <v>233</v>
      </c>
      <c r="M89" s="45" t="str">
        <f aca="false">VLOOKUP(C89,I:J,2,0)</f>
        <v>数字媒体艺术</v>
      </c>
    </row>
    <row r="90" customFormat="false" ht="24" hidden="true" customHeight="false" outlineLevel="0" collapsed="false">
      <c r="A90" s="11" t="s">
        <v>1124</v>
      </c>
      <c r="B90" s="11" t="s">
        <v>45</v>
      </c>
      <c r="C90" s="19" t="s">
        <v>1558</v>
      </c>
      <c r="D90" s="11" t="s">
        <v>124</v>
      </c>
      <c r="E90" s="11" t="s">
        <v>248</v>
      </c>
      <c r="G90" s="11" t="s">
        <v>235</v>
      </c>
      <c r="H90" s="11" t="s">
        <v>12</v>
      </c>
      <c r="I90" s="66" t="s">
        <v>1559</v>
      </c>
      <c r="J90" s="19" t="s">
        <v>236</v>
      </c>
      <c r="M90" s="45" t="str">
        <f aca="false">VLOOKUP(C90,I:J,2,0)</f>
        <v>数字媒体艺术</v>
      </c>
    </row>
    <row r="91" customFormat="false" ht="24" hidden="true" customHeight="false" outlineLevel="0" collapsed="false">
      <c r="A91" s="11" t="s">
        <v>1322</v>
      </c>
      <c r="B91" s="11" t="s">
        <v>12</v>
      </c>
      <c r="C91" s="19" t="s">
        <v>1560</v>
      </c>
      <c r="D91" s="11" t="s">
        <v>124</v>
      </c>
      <c r="E91" s="11" t="s">
        <v>1252</v>
      </c>
      <c r="G91" s="11" t="s">
        <v>238</v>
      </c>
      <c r="H91" s="11" t="s">
        <v>12</v>
      </c>
      <c r="I91" s="66" t="s">
        <v>1561</v>
      </c>
      <c r="J91" s="19" t="s">
        <v>236</v>
      </c>
      <c r="M91" s="45" t="str">
        <f aca="false">VLOOKUP(C91,I:J,2,0)</f>
        <v>数字媒体艺术</v>
      </c>
    </row>
    <row r="92" customFormat="false" ht="24" hidden="true" customHeight="false" outlineLevel="0" collapsed="false">
      <c r="A92" s="11" t="s">
        <v>1126</v>
      </c>
      <c r="B92" s="11" t="s">
        <v>12</v>
      </c>
      <c r="C92" s="19" t="s">
        <v>1562</v>
      </c>
      <c r="D92" s="11" t="s">
        <v>124</v>
      </c>
      <c r="E92" s="11" t="s">
        <v>248</v>
      </c>
      <c r="G92" s="11" t="s">
        <v>240</v>
      </c>
      <c r="H92" s="11" t="s">
        <v>12</v>
      </c>
      <c r="I92" s="66" t="s">
        <v>1563</v>
      </c>
      <c r="J92" s="19" t="s">
        <v>241</v>
      </c>
      <c r="M92" s="45" t="str">
        <f aca="false">VLOOKUP(C92,I:J,2,0)</f>
        <v>数字媒体艺术</v>
      </c>
    </row>
    <row r="93" customFormat="false" ht="36" hidden="true" customHeight="false" outlineLevel="0" collapsed="false">
      <c r="A93" s="11" t="s">
        <v>1128</v>
      </c>
      <c r="B93" s="11" t="s">
        <v>12</v>
      </c>
      <c r="C93" s="19" t="s">
        <v>1564</v>
      </c>
      <c r="D93" s="11" t="s">
        <v>124</v>
      </c>
      <c r="E93" s="11" t="s">
        <v>248</v>
      </c>
      <c r="G93" s="11" t="s">
        <v>243</v>
      </c>
      <c r="H93" s="11" t="s">
        <v>12</v>
      </c>
      <c r="I93" s="66" t="s">
        <v>1565</v>
      </c>
      <c r="J93" s="19" t="s">
        <v>244</v>
      </c>
      <c r="M93" s="45" t="str">
        <f aca="false">VLOOKUP(C93,I:J,2,0)</f>
        <v>数字媒体艺术</v>
      </c>
    </row>
    <row r="94" customFormat="false" ht="24" hidden="true" customHeight="false" outlineLevel="0" collapsed="false">
      <c r="A94" s="11" t="s">
        <v>1130</v>
      </c>
      <c r="B94" s="11" t="s">
        <v>12</v>
      </c>
      <c r="C94" s="19" t="s">
        <v>1566</v>
      </c>
      <c r="D94" s="11" t="s">
        <v>124</v>
      </c>
      <c r="E94" s="11" t="s">
        <v>248</v>
      </c>
      <c r="G94" s="42" t="s">
        <v>247</v>
      </c>
      <c r="H94" s="42" t="s">
        <v>12</v>
      </c>
      <c r="I94" s="44" t="s">
        <v>1369</v>
      </c>
      <c r="J94" s="42" t="s">
        <v>13</v>
      </c>
      <c r="M94" s="45" t="str">
        <f aca="false">VLOOKUP(C94,I:J,2,0)</f>
        <v>数字媒体艺术</v>
      </c>
    </row>
    <row r="95" customFormat="false" ht="24" hidden="true" customHeight="false" outlineLevel="0" collapsed="false">
      <c r="A95" s="11" t="s">
        <v>1132</v>
      </c>
      <c r="B95" s="11" t="s">
        <v>12</v>
      </c>
      <c r="C95" s="19" t="s">
        <v>1567</v>
      </c>
      <c r="D95" s="11" t="s">
        <v>124</v>
      </c>
      <c r="E95" s="11" t="s">
        <v>248</v>
      </c>
      <c r="G95" s="42" t="s">
        <v>250</v>
      </c>
      <c r="H95" s="42" t="s">
        <v>12</v>
      </c>
      <c r="I95" s="44" t="s">
        <v>1375</v>
      </c>
      <c r="J95" s="42" t="s">
        <v>13</v>
      </c>
      <c r="M95" s="45" t="str">
        <f aca="false">VLOOKUP(C95,I:J,2,0)</f>
        <v>数字媒体艺术</v>
      </c>
    </row>
    <row r="96" customFormat="false" ht="12.75" hidden="true" customHeight="false" outlineLevel="0" collapsed="false">
      <c r="A96" s="11" t="s">
        <v>126</v>
      </c>
      <c r="B96" s="11" t="s">
        <v>12</v>
      </c>
      <c r="C96" s="19" t="s">
        <v>1462</v>
      </c>
      <c r="D96" s="11" t="s">
        <v>124</v>
      </c>
      <c r="E96" s="11" t="s">
        <v>16</v>
      </c>
      <c r="G96" s="42" t="s">
        <v>252</v>
      </c>
      <c r="H96" s="42" t="s">
        <v>12</v>
      </c>
      <c r="I96" s="44" t="s">
        <v>1379</v>
      </c>
      <c r="J96" s="42" t="s">
        <v>13</v>
      </c>
      <c r="M96" s="45" t="str">
        <f aca="false">VLOOKUP(C96,I:J,2,0)</f>
        <v>数字媒体艺术</v>
      </c>
    </row>
    <row r="97" customFormat="false" ht="24" hidden="true" customHeight="false" outlineLevel="0" collapsed="false">
      <c r="A97" s="11" t="s">
        <v>1134</v>
      </c>
      <c r="B97" s="11" t="s">
        <v>45</v>
      </c>
      <c r="C97" s="19" t="s">
        <v>1568</v>
      </c>
      <c r="D97" s="11" t="s">
        <v>124</v>
      </c>
      <c r="E97" s="11" t="s">
        <v>248</v>
      </c>
      <c r="G97" s="11" t="s">
        <v>254</v>
      </c>
      <c r="H97" s="11" t="s">
        <v>12</v>
      </c>
      <c r="I97" s="68" t="s">
        <v>1385</v>
      </c>
      <c r="J97" s="42" t="s">
        <v>13</v>
      </c>
      <c r="M97" s="45" t="str">
        <f aca="false">VLOOKUP(C97,I:J,2,0)</f>
        <v>数字媒体艺术</v>
      </c>
    </row>
    <row r="98" customFormat="false" ht="24" hidden="true" customHeight="false" outlineLevel="0" collapsed="false">
      <c r="A98" s="11" t="s">
        <v>1136</v>
      </c>
      <c r="B98" s="11" t="s">
        <v>45</v>
      </c>
      <c r="C98" s="19" t="s">
        <v>1569</v>
      </c>
      <c r="D98" s="11" t="s">
        <v>124</v>
      </c>
      <c r="E98" s="11" t="s">
        <v>248</v>
      </c>
      <c r="G98" s="46" t="s">
        <v>256</v>
      </c>
      <c r="H98" s="42" t="s">
        <v>12</v>
      </c>
      <c r="I98" s="47" t="s">
        <v>1387</v>
      </c>
      <c r="J98" s="42" t="s">
        <v>13</v>
      </c>
      <c r="M98" s="45" t="str">
        <f aca="false">VLOOKUP(C98,I:J,2,0)</f>
        <v>数字媒体艺术</v>
      </c>
    </row>
    <row r="99" customFormat="false" ht="24" hidden="true" customHeight="false" outlineLevel="0" collapsed="false">
      <c r="A99" s="11" t="s">
        <v>1138</v>
      </c>
      <c r="B99" s="11" t="s">
        <v>12</v>
      </c>
      <c r="C99" s="19" t="s">
        <v>1570</v>
      </c>
      <c r="D99" s="11" t="s">
        <v>124</v>
      </c>
      <c r="E99" s="11" t="s">
        <v>248</v>
      </c>
      <c r="G99" s="46" t="s">
        <v>258</v>
      </c>
      <c r="H99" s="46" t="s">
        <v>12</v>
      </c>
      <c r="I99" s="47" t="s">
        <v>1389</v>
      </c>
      <c r="J99" s="42" t="s">
        <v>13</v>
      </c>
      <c r="M99" s="45" t="str">
        <f aca="false">VLOOKUP(C99,I:J,2,0)</f>
        <v>数字媒体艺术</v>
      </c>
    </row>
    <row r="100" customFormat="false" ht="24" hidden="true" customHeight="false" outlineLevel="0" collapsed="false">
      <c r="A100" s="11" t="s">
        <v>1140</v>
      </c>
      <c r="B100" s="11" t="s">
        <v>45</v>
      </c>
      <c r="C100" s="19" t="s">
        <v>1571</v>
      </c>
      <c r="D100" s="11" t="s">
        <v>124</v>
      </c>
      <c r="E100" s="11" t="s">
        <v>248</v>
      </c>
      <c r="G100" s="46" t="s">
        <v>260</v>
      </c>
      <c r="H100" s="46" t="s">
        <v>12</v>
      </c>
      <c r="I100" s="47" t="s">
        <v>1400</v>
      </c>
      <c r="J100" s="48" t="s">
        <v>19</v>
      </c>
      <c r="M100" s="45" t="str">
        <f aca="false">VLOOKUP(C100,I:J,2,0)</f>
        <v>数字媒体艺术</v>
      </c>
    </row>
    <row r="101" customFormat="false" ht="24" hidden="true" customHeight="false" outlineLevel="0" collapsed="false">
      <c r="A101" s="11" t="s">
        <v>1142</v>
      </c>
      <c r="B101" s="11" t="s">
        <v>12</v>
      </c>
      <c r="C101" s="19" t="s">
        <v>1572</v>
      </c>
      <c r="D101" s="19" t="s">
        <v>223</v>
      </c>
      <c r="E101" s="11" t="s">
        <v>248</v>
      </c>
      <c r="G101" s="46" t="s">
        <v>262</v>
      </c>
      <c r="H101" s="46" t="s">
        <v>45</v>
      </c>
      <c r="I101" s="47" t="s">
        <v>1402</v>
      </c>
      <c r="J101" s="48" t="s">
        <v>19</v>
      </c>
      <c r="M101" s="45" t="str">
        <f aca="false">VLOOKUP(C101,I:J,2,0)</f>
        <v>16数动2班</v>
      </c>
    </row>
    <row r="102" customFormat="false" ht="24" hidden="true" customHeight="false" outlineLevel="0" collapsed="false">
      <c r="A102" s="11" t="s">
        <v>1144</v>
      </c>
      <c r="B102" s="11" t="s">
        <v>12</v>
      </c>
      <c r="C102" s="19" t="s">
        <v>1573</v>
      </c>
      <c r="D102" s="19" t="s">
        <v>223</v>
      </c>
      <c r="E102" s="11" t="s">
        <v>248</v>
      </c>
      <c r="G102" s="46" t="s">
        <v>264</v>
      </c>
      <c r="H102" s="46" t="s">
        <v>45</v>
      </c>
      <c r="I102" s="47" t="s">
        <v>1404</v>
      </c>
      <c r="J102" s="48" t="s">
        <v>19</v>
      </c>
      <c r="M102" s="45" t="str">
        <f aca="false">VLOOKUP(C102,I:J,2,0)</f>
        <v>16数动2班</v>
      </c>
    </row>
    <row r="103" customFormat="false" ht="24" hidden="true" customHeight="false" outlineLevel="0" collapsed="false">
      <c r="A103" s="11" t="s">
        <v>1146</v>
      </c>
      <c r="B103" s="11" t="s">
        <v>12</v>
      </c>
      <c r="C103" s="19" t="s">
        <v>1574</v>
      </c>
      <c r="D103" s="19" t="s">
        <v>223</v>
      </c>
      <c r="E103" s="11" t="s">
        <v>248</v>
      </c>
      <c r="G103" s="46" t="s">
        <v>266</v>
      </c>
      <c r="H103" s="46" t="s">
        <v>45</v>
      </c>
      <c r="I103" s="47" t="s">
        <v>1406</v>
      </c>
      <c r="J103" s="48" t="s">
        <v>267</v>
      </c>
      <c r="M103" s="45" t="str">
        <f aca="false">VLOOKUP(C103,I:J,2,0)</f>
        <v>16数动2班</v>
      </c>
    </row>
    <row r="104" customFormat="false" ht="24" hidden="true" customHeight="false" outlineLevel="0" collapsed="false">
      <c r="A104" s="11" t="s">
        <v>222</v>
      </c>
      <c r="B104" s="11" t="s">
        <v>12</v>
      </c>
      <c r="C104" s="19" t="s">
        <v>1549</v>
      </c>
      <c r="D104" s="19" t="s">
        <v>223</v>
      </c>
      <c r="E104" s="11" t="s">
        <v>132</v>
      </c>
      <c r="G104" s="46" t="s">
        <v>269</v>
      </c>
      <c r="H104" s="46" t="s">
        <v>12</v>
      </c>
      <c r="I104" s="47" t="s">
        <v>1408</v>
      </c>
      <c r="J104" s="48" t="s">
        <v>267</v>
      </c>
      <c r="M104" s="45" t="str">
        <f aca="false">VLOOKUP(C104,I:J,2,0)</f>
        <v>16数动2班</v>
      </c>
    </row>
    <row r="105" customFormat="false" ht="72" hidden="true" customHeight="false" outlineLevel="0" collapsed="false">
      <c r="A105" s="11" t="s">
        <v>1240</v>
      </c>
      <c r="B105" s="11" t="s">
        <v>12</v>
      </c>
      <c r="C105" s="19" t="s">
        <v>1575</v>
      </c>
      <c r="D105" s="19" t="s">
        <v>223</v>
      </c>
      <c r="E105" s="11" t="s">
        <v>1576</v>
      </c>
      <c r="G105" s="46" t="s">
        <v>271</v>
      </c>
      <c r="H105" s="46" t="s">
        <v>12</v>
      </c>
      <c r="I105" s="47" t="s">
        <v>1410</v>
      </c>
      <c r="J105" s="48" t="s">
        <v>267</v>
      </c>
      <c r="M105" s="45" t="str">
        <f aca="false">VLOOKUP(C105,I:J,2,0)</f>
        <v>16数动2班</v>
      </c>
    </row>
    <row r="106" customFormat="false" ht="24" hidden="true" customHeight="false" outlineLevel="0" collapsed="false">
      <c r="A106" s="11" t="s">
        <v>225</v>
      </c>
      <c r="B106" s="11" t="s">
        <v>12</v>
      </c>
      <c r="C106" s="19" t="s">
        <v>1551</v>
      </c>
      <c r="D106" s="19" t="s">
        <v>223</v>
      </c>
      <c r="E106" s="11" t="s">
        <v>132</v>
      </c>
      <c r="G106" s="46" t="s">
        <v>273</v>
      </c>
      <c r="H106" s="46" t="s">
        <v>12</v>
      </c>
      <c r="I106" s="47" t="s">
        <v>1412</v>
      </c>
      <c r="J106" s="48" t="s">
        <v>267</v>
      </c>
      <c r="M106" s="45" t="str">
        <f aca="false">VLOOKUP(C106,I:J,2,0)</f>
        <v>16数动2班</v>
      </c>
    </row>
    <row r="107" customFormat="false" ht="24" hidden="true" customHeight="false" outlineLevel="0" collapsed="false">
      <c r="A107" s="11" t="s">
        <v>1148</v>
      </c>
      <c r="B107" s="11" t="s">
        <v>12</v>
      </c>
      <c r="C107" s="19" t="s">
        <v>1577</v>
      </c>
      <c r="D107" s="19" t="s">
        <v>223</v>
      </c>
      <c r="E107" s="11" t="s">
        <v>248</v>
      </c>
      <c r="G107" s="46" t="s">
        <v>275</v>
      </c>
      <c r="H107" s="46" t="s">
        <v>12</v>
      </c>
      <c r="I107" s="47" t="s">
        <v>1414</v>
      </c>
      <c r="J107" s="48" t="s">
        <v>267</v>
      </c>
      <c r="M107" s="45" t="str">
        <f aca="false">VLOOKUP(C107,I:J,2,0)</f>
        <v>16数动2班</v>
      </c>
    </row>
    <row r="108" customFormat="false" ht="24" hidden="true" customHeight="false" outlineLevel="0" collapsed="false">
      <c r="A108" s="11" t="s">
        <v>1150</v>
      </c>
      <c r="B108" s="11" t="s">
        <v>12</v>
      </c>
      <c r="C108" s="19" t="s">
        <v>1578</v>
      </c>
      <c r="D108" s="19" t="s">
        <v>223</v>
      </c>
      <c r="E108" s="11" t="s">
        <v>248</v>
      </c>
      <c r="G108" s="46" t="s">
        <v>277</v>
      </c>
      <c r="H108" s="46" t="s">
        <v>12</v>
      </c>
      <c r="I108" s="47" t="s">
        <v>1419</v>
      </c>
      <c r="J108" s="48" t="s">
        <v>267</v>
      </c>
      <c r="M108" s="45" t="str">
        <f aca="false">VLOOKUP(C108,I:J,2,0)</f>
        <v>16数动2班</v>
      </c>
    </row>
    <row r="109" customFormat="false" ht="24" hidden="true" customHeight="false" outlineLevel="0" collapsed="false">
      <c r="A109" s="11" t="s">
        <v>1152</v>
      </c>
      <c r="B109" s="11" t="s">
        <v>12</v>
      </c>
      <c r="C109" s="19" t="s">
        <v>1579</v>
      </c>
      <c r="D109" s="19" t="s">
        <v>223</v>
      </c>
      <c r="E109" s="11" t="s">
        <v>248</v>
      </c>
      <c r="G109" s="46" t="s">
        <v>279</v>
      </c>
      <c r="H109" s="46" t="s">
        <v>12</v>
      </c>
      <c r="I109" s="47" t="s">
        <v>1580</v>
      </c>
      <c r="J109" s="46" t="s">
        <v>25</v>
      </c>
      <c r="M109" s="45" t="str">
        <f aca="false">VLOOKUP(C109,I:J,2,0)</f>
        <v>16数动2班</v>
      </c>
    </row>
    <row r="110" customFormat="false" ht="24" hidden="true" customHeight="false" outlineLevel="0" collapsed="false">
      <c r="A110" s="11" t="s">
        <v>227</v>
      </c>
      <c r="B110" s="11" t="s">
        <v>45</v>
      </c>
      <c r="C110" s="19" t="s">
        <v>1553</v>
      </c>
      <c r="D110" s="19" t="s">
        <v>223</v>
      </c>
      <c r="E110" s="11" t="s">
        <v>132</v>
      </c>
      <c r="G110" s="46" t="s">
        <v>281</v>
      </c>
      <c r="H110" s="46" t="s">
        <v>282</v>
      </c>
      <c r="I110" s="47" t="s">
        <v>1581</v>
      </c>
      <c r="J110" s="46" t="s">
        <v>25</v>
      </c>
      <c r="M110" s="45" t="str">
        <f aca="false">VLOOKUP(C110,I:J,2,0)</f>
        <v>16数动2班</v>
      </c>
    </row>
    <row r="111" customFormat="false" ht="24" hidden="true" customHeight="false" outlineLevel="0" collapsed="false">
      <c r="A111" s="11" t="s">
        <v>1154</v>
      </c>
      <c r="B111" s="11" t="s">
        <v>12</v>
      </c>
      <c r="C111" s="19" t="s">
        <v>1582</v>
      </c>
      <c r="D111" s="19" t="s">
        <v>223</v>
      </c>
      <c r="E111" s="11" t="s">
        <v>248</v>
      </c>
      <c r="G111" s="46" t="s">
        <v>284</v>
      </c>
      <c r="H111" s="46" t="s">
        <v>12</v>
      </c>
      <c r="I111" s="47" t="s">
        <v>1583</v>
      </c>
      <c r="J111" s="46" t="s">
        <v>25</v>
      </c>
      <c r="M111" s="45" t="str">
        <f aca="false">VLOOKUP(C111,I:J,2,0)</f>
        <v>16数动2班</v>
      </c>
    </row>
    <row r="112" customFormat="false" ht="24" hidden="true" customHeight="false" outlineLevel="0" collapsed="false">
      <c r="A112" s="11" t="s">
        <v>1156</v>
      </c>
      <c r="B112" s="11" t="s">
        <v>12</v>
      </c>
      <c r="C112" s="19" t="s">
        <v>1584</v>
      </c>
      <c r="D112" s="19" t="s">
        <v>230</v>
      </c>
      <c r="E112" s="11" t="s">
        <v>248</v>
      </c>
      <c r="G112" s="46" t="s">
        <v>286</v>
      </c>
      <c r="H112" s="46" t="s">
        <v>12</v>
      </c>
      <c r="I112" s="47" t="s">
        <v>1585</v>
      </c>
      <c r="J112" s="46" t="s">
        <v>25</v>
      </c>
      <c r="M112" s="45" t="str">
        <f aca="false">VLOOKUP(C112,I:J,2,0)</f>
        <v>16影视动画1班</v>
      </c>
    </row>
    <row r="113" customFormat="false" ht="24" hidden="true" customHeight="false" outlineLevel="0" collapsed="false">
      <c r="A113" s="11" t="s">
        <v>1158</v>
      </c>
      <c r="B113" s="11" t="s">
        <v>12</v>
      </c>
      <c r="C113" s="19" t="s">
        <v>1586</v>
      </c>
      <c r="D113" s="19" t="s">
        <v>230</v>
      </c>
      <c r="E113" s="11" t="s">
        <v>248</v>
      </c>
      <c r="G113" s="46" t="s">
        <v>288</v>
      </c>
      <c r="H113" s="46" t="s">
        <v>45</v>
      </c>
      <c r="I113" s="47" t="s">
        <v>1587</v>
      </c>
      <c r="J113" s="46" t="s">
        <v>25</v>
      </c>
      <c r="M113" s="45" t="str">
        <f aca="false">VLOOKUP(C113,I:J,2,0)</f>
        <v>16影视动画1班</v>
      </c>
    </row>
    <row r="114" customFormat="false" ht="24" hidden="true" customHeight="false" outlineLevel="0" collapsed="false">
      <c r="A114" s="11" t="s">
        <v>229</v>
      </c>
      <c r="B114" s="11" t="s">
        <v>12</v>
      </c>
      <c r="C114" s="19" t="s">
        <v>1555</v>
      </c>
      <c r="D114" s="19" t="s">
        <v>230</v>
      </c>
      <c r="E114" s="11" t="s">
        <v>132</v>
      </c>
      <c r="G114" s="46" t="s">
        <v>290</v>
      </c>
      <c r="H114" s="46" t="s">
        <v>12</v>
      </c>
      <c r="I114" s="47" t="s">
        <v>1588</v>
      </c>
      <c r="J114" s="46" t="s">
        <v>25</v>
      </c>
      <c r="M114" s="45" t="str">
        <f aca="false">VLOOKUP(C114,I:J,2,0)</f>
        <v>16影视动画1班</v>
      </c>
    </row>
    <row r="115" customFormat="false" ht="24" hidden="true" customHeight="false" outlineLevel="0" collapsed="false">
      <c r="A115" s="11" t="s">
        <v>1160</v>
      </c>
      <c r="B115" s="11" t="s">
        <v>12</v>
      </c>
      <c r="C115" s="19" t="s">
        <v>1589</v>
      </c>
      <c r="D115" s="19" t="s">
        <v>230</v>
      </c>
      <c r="E115" s="11" t="s">
        <v>248</v>
      </c>
      <c r="G115" s="46" t="s">
        <v>292</v>
      </c>
      <c r="H115" s="46" t="s">
        <v>12</v>
      </c>
      <c r="I115" s="47" t="s">
        <v>1590</v>
      </c>
      <c r="J115" s="46" t="s">
        <v>25</v>
      </c>
      <c r="M115" s="45" t="str">
        <f aca="false">VLOOKUP(C115,I:J,2,0)</f>
        <v>16影视动画1班</v>
      </c>
    </row>
    <row r="116" customFormat="false" ht="24" hidden="true" customHeight="false" outlineLevel="0" collapsed="false">
      <c r="A116" s="11" t="s">
        <v>1162</v>
      </c>
      <c r="B116" s="11" t="s">
        <v>12</v>
      </c>
      <c r="C116" s="19" t="s">
        <v>1591</v>
      </c>
      <c r="D116" s="19" t="s">
        <v>230</v>
      </c>
      <c r="E116" s="11" t="s">
        <v>248</v>
      </c>
      <c r="G116" s="46" t="s">
        <v>294</v>
      </c>
      <c r="H116" s="46" t="s">
        <v>12</v>
      </c>
      <c r="I116" s="47" t="s">
        <v>1592</v>
      </c>
      <c r="J116" s="46" t="s">
        <v>25</v>
      </c>
      <c r="M116" s="45" t="str">
        <f aca="false">VLOOKUP(C116,I:J,2,0)</f>
        <v>16影视动画1班</v>
      </c>
    </row>
    <row r="117" customFormat="false" ht="24" hidden="true" customHeight="false" outlineLevel="0" collapsed="false">
      <c r="A117" s="11" t="s">
        <v>1164</v>
      </c>
      <c r="B117" s="11" t="s">
        <v>12</v>
      </c>
      <c r="C117" s="19" t="s">
        <v>1593</v>
      </c>
      <c r="D117" s="19" t="s">
        <v>230</v>
      </c>
      <c r="E117" s="11" t="s">
        <v>248</v>
      </c>
      <c r="G117" s="46" t="s">
        <v>296</v>
      </c>
      <c r="H117" s="46" t="s">
        <v>12</v>
      </c>
      <c r="I117" s="47" t="s">
        <v>1594</v>
      </c>
      <c r="J117" s="46" t="s">
        <v>25</v>
      </c>
      <c r="M117" s="45" t="str">
        <f aca="false">VLOOKUP(C117,I:J,2,0)</f>
        <v>16影视动画1班</v>
      </c>
    </row>
    <row r="118" customFormat="false" ht="24" hidden="true" customHeight="false" outlineLevel="0" collapsed="false">
      <c r="A118" s="11" t="s">
        <v>1166</v>
      </c>
      <c r="B118" s="11" t="s">
        <v>12</v>
      </c>
      <c r="C118" s="19" t="s">
        <v>1595</v>
      </c>
      <c r="D118" s="19" t="s">
        <v>230</v>
      </c>
      <c r="E118" s="11" t="s">
        <v>248</v>
      </c>
      <c r="G118" s="46" t="s">
        <v>298</v>
      </c>
      <c r="H118" s="46" t="s">
        <v>45</v>
      </c>
      <c r="I118" s="47" t="s">
        <v>1596</v>
      </c>
      <c r="J118" s="46" t="s">
        <v>25</v>
      </c>
      <c r="M118" s="45" t="str">
        <f aca="false">VLOOKUP(C118,I:J,2,0)</f>
        <v>16影视动画1班</v>
      </c>
    </row>
    <row r="119" customFormat="false" ht="24" hidden="true" customHeight="false" outlineLevel="0" collapsed="false">
      <c r="A119" s="11" t="s">
        <v>1168</v>
      </c>
      <c r="B119" s="11" t="s">
        <v>12</v>
      </c>
      <c r="C119" s="19" t="s">
        <v>1597</v>
      </c>
      <c r="D119" s="19" t="s">
        <v>230</v>
      </c>
      <c r="E119" s="11" t="s">
        <v>248</v>
      </c>
      <c r="G119" s="46" t="s">
        <v>300</v>
      </c>
      <c r="H119" s="46" t="s">
        <v>45</v>
      </c>
      <c r="I119" s="47" t="s">
        <v>1598</v>
      </c>
      <c r="J119" s="46" t="s">
        <v>25</v>
      </c>
      <c r="M119" s="45" t="str">
        <f aca="false">VLOOKUP(C119,I:J,2,0)</f>
        <v>16影视动画1班</v>
      </c>
    </row>
    <row r="120" customFormat="false" ht="24" hidden="true" customHeight="false" outlineLevel="0" collapsed="false">
      <c r="A120" s="11" t="s">
        <v>1170</v>
      </c>
      <c r="B120" s="11" t="s">
        <v>45</v>
      </c>
      <c r="C120" s="19" t="s">
        <v>1599</v>
      </c>
      <c r="D120" s="19" t="s">
        <v>230</v>
      </c>
      <c r="E120" s="11" t="s">
        <v>248</v>
      </c>
      <c r="G120" s="46" t="s">
        <v>302</v>
      </c>
      <c r="H120" s="46" t="s">
        <v>12</v>
      </c>
      <c r="I120" s="47" t="s">
        <v>1600</v>
      </c>
      <c r="J120" s="46" t="s">
        <v>25</v>
      </c>
      <c r="M120" s="45" t="str">
        <f aca="false">VLOOKUP(C120,I:J,2,0)</f>
        <v>16影视动画1班</v>
      </c>
    </row>
    <row r="121" customFormat="false" ht="24" hidden="true" customHeight="false" outlineLevel="0" collapsed="false">
      <c r="A121" s="11" t="s">
        <v>1172</v>
      </c>
      <c r="B121" s="11" t="s">
        <v>12</v>
      </c>
      <c r="C121" s="19" t="s">
        <v>1601</v>
      </c>
      <c r="D121" s="19" t="s">
        <v>230</v>
      </c>
      <c r="E121" s="11" t="s">
        <v>248</v>
      </c>
      <c r="G121" s="46" t="s">
        <v>304</v>
      </c>
      <c r="H121" s="46" t="s">
        <v>12</v>
      </c>
      <c r="I121" s="47" t="s">
        <v>1602</v>
      </c>
      <c r="J121" s="46" t="s">
        <v>25</v>
      </c>
      <c r="M121" s="45" t="str">
        <f aca="false">VLOOKUP(C121,I:J,2,0)</f>
        <v>16影视动画1班</v>
      </c>
    </row>
    <row r="122" customFormat="false" ht="36" hidden="true" customHeight="false" outlineLevel="0" collapsed="false">
      <c r="A122" s="11" t="s">
        <v>243</v>
      </c>
      <c r="B122" s="11" t="s">
        <v>12</v>
      </c>
      <c r="C122" s="19" t="s">
        <v>1565</v>
      </c>
      <c r="D122" s="19" t="s">
        <v>244</v>
      </c>
      <c r="E122" s="11" t="s">
        <v>1603</v>
      </c>
      <c r="G122" s="46" t="s">
        <v>306</v>
      </c>
      <c r="H122" s="46" t="s">
        <v>12</v>
      </c>
      <c r="I122" s="76" t="s">
        <v>1604</v>
      </c>
      <c r="J122" s="46" t="s">
        <v>25</v>
      </c>
      <c r="M122" s="45" t="str">
        <f aca="false">VLOOKUP(C122,I:J,2,0)</f>
        <v>16数字动画与特效1班</v>
      </c>
    </row>
    <row r="123" customFormat="false" ht="24" hidden="true" customHeight="false" outlineLevel="0" collapsed="false">
      <c r="A123" s="11" t="s">
        <v>232</v>
      </c>
      <c r="B123" s="11" t="s">
        <v>45</v>
      </c>
      <c r="C123" s="19" t="s">
        <v>1557</v>
      </c>
      <c r="D123" s="19" t="s">
        <v>233</v>
      </c>
      <c r="E123" s="11" t="s">
        <v>132</v>
      </c>
      <c r="G123" s="46" t="s">
        <v>308</v>
      </c>
      <c r="H123" s="46" t="s">
        <v>12</v>
      </c>
      <c r="I123" s="47" t="s">
        <v>1605</v>
      </c>
      <c r="J123" s="46" t="s">
        <v>25</v>
      </c>
      <c r="M123" s="45" t="str">
        <f aca="false">VLOOKUP(C123,I:J,2,0)</f>
        <v>16数字动画与特效一班</v>
      </c>
    </row>
    <row r="124" customFormat="false" ht="24" hidden="true" customHeight="false" outlineLevel="0" collapsed="false">
      <c r="A124" s="11" t="s">
        <v>1174</v>
      </c>
      <c r="B124" s="11" t="s">
        <v>45</v>
      </c>
      <c r="C124" s="19" t="s">
        <v>1606</v>
      </c>
      <c r="D124" s="19" t="s">
        <v>244</v>
      </c>
      <c r="E124" s="11" t="s">
        <v>248</v>
      </c>
      <c r="G124" s="46" t="s">
        <v>310</v>
      </c>
      <c r="H124" s="46" t="s">
        <v>12</v>
      </c>
      <c r="I124" s="47" t="s">
        <v>1607</v>
      </c>
      <c r="J124" s="46" t="s">
        <v>25</v>
      </c>
      <c r="M124" s="45" t="str">
        <f aca="false">VLOOKUP(C124,I:J,2,0)</f>
        <v>16数字动画与特效1班</v>
      </c>
    </row>
    <row r="125" customFormat="false" ht="24" hidden="true" customHeight="false" outlineLevel="0" collapsed="false">
      <c r="A125" s="11" t="s">
        <v>1176</v>
      </c>
      <c r="B125" s="11" t="s">
        <v>45</v>
      </c>
      <c r="C125" s="19" t="s">
        <v>1608</v>
      </c>
      <c r="D125" s="19" t="s">
        <v>244</v>
      </c>
      <c r="E125" s="11" t="s">
        <v>248</v>
      </c>
      <c r="G125" s="46" t="s">
        <v>312</v>
      </c>
      <c r="H125" s="46" t="s">
        <v>45</v>
      </c>
      <c r="I125" s="47" t="s">
        <v>1609</v>
      </c>
      <c r="J125" s="46" t="s">
        <v>25</v>
      </c>
      <c r="M125" s="45" t="str">
        <f aca="false">VLOOKUP(C125,I:J,2,0)</f>
        <v>16数字动画与特效1班</v>
      </c>
    </row>
    <row r="126" customFormat="false" ht="24" hidden="true" customHeight="false" outlineLevel="0" collapsed="false">
      <c r="A126" s="11" t="s">
        <v>1178</v>
      </c>
      <c r="B126" s="11" t="s">
        <v>12</v>
      </c>
      <c r="C126" s="19" t="s">
        <v>1610</v>
      </c>
      <c r="D126" s="19" t="s">
        <v>233</v>
      </c>
      <c r="E126" s="11" t="s">
        <v>248</v>
      </c>
      <c r="G126" s="46" t="s">
        <v>314</v>
      </c>
      <c r="H126" s="46" t="s">
        <v>45</v>
      </c>
      <c r="I126" s="47" t="s">
        <v>1611</v>
      </c>
      <c r="J126" s="46" t="s">
        <v>25</v>
      </c>
      <c r="M126" s="45" t="str">
        <f aca="false">VLOOKUP(C126,I:J,2,0)</f>
        <v>16数字动画与特效一班</v>
      </c>
    </row>
    <row r="127" customFormat="false" ht="36" hidden="true" customHeight="false" outlineLevel="0" collapsed="false">
      <c r="A127" s="11" t="s">
        <v>1612</v>
      </c>
      <c r="B127" s="11" t="s">
        <v>1181</v>
      </c>
      <c r="C127" s="19" t="s">
        <v>1613</v>
      </c>
      <c r="D127" s="19" t="s">
        <v>244</v>
      </c>
      <c r="E127" s="11" t="s">
        <v>1614</v>
      </c>
      <c r="G127" s="46" t="s">
        <v>316</v>
      </c>
      <c r="H127" s="46" t="s">
        <v>12</v>
      </c>
      <c r="I127" s="47" t="s">
        <v>1615</v>
      </c>
      <c r="J127" s="46" t="s">
        <v>25</v>
      </c>
      <c r="M127" s="45" t="str">
        <f aca="false">VLOOKUP(C127,I:J,2,0)</f>
        <v>16数字动画与特效1班</v>
      </c>
    </row>
    <row r="128" customFormat="false" ht="24" hidden="true" customHeight="false" outlineLevel="0" collapsed="false">
      <c r="A128" s="11" t="s">
        <v>1184</v>
      </c>
      <c r="B128" s="11" t="s">
        <v>12</v>
      </c>
      <c r="C128" s="19" t="s">
        <v>1616</v>
      </c>
      <c r="D128" s="19" t="s">
        <v>244</v>
      </c>
      <c r="E128" s="11" t="s">
        <v>248</v>
      </c>
      <c r="G128" s="46" t="s">
        <v>318</v>
      </c>
      <c r="H128" s="46" t="s">
        <v>12</v>
      </c>
      <c r="I128" s="47" t="s">
        <v>1617</v>
      </c>
      <c r="J128" s="46" t="s">
        <v>25</v>
      </c>
      <c r="M128" s="45" t="str">
        <f aca="false">VLOOKUP(C128,I:J,2,0)</f>
        <v>16数字动画与特效1班</v>
      </c>
    </row>
    <row r="129" customFormat="false" ht="36" hidden="true" customHeight="false" outlineLevel="0" collapsed="false">
      <c r="A129" s="11" t="s">
        <v>1187</v>
      </c>
      <c r="B129" s="11" t="s">
        <v>12</v>
      </c>
      <c r="C129" s="19" t="s">
        <v>1618</v>
      </c>
      <c r="D129" s="19" t="s">
        <v>233</v>
      </c>
      <c r="E129" s="11" t="s">
        <v>1614</v>
      </c>
      <c r="G129" s="46" t="s">
        <v>320</v>
      </c>
      <c r="H129" s="46" t="s">
        <v>12</v>
      </c>
      <c r="I129" s="47" t="s">
        <v>1619</v>
      </c>
      <c r="J129" s="46" t="s">
        <v>25</v>
      </c>
      <c r="M129" s="45" t="str">
        <f aca="false">VLOOKUP(C129,I:J,2,0)</f>
        <v>16数字动画与特效一班</v>
      </c>
    </row>
    <row r="130" customFormat="false" ht="24" hidden="true" customHeight="false" outlineLevel="0" collapsed="false">
      <c r="A130" s="11" t="s">
        <v>1189</v>
      </c>
      <c r="B130" s="11" t="s">
        <v>45</v>
      </c>
      <c r="C130" s="19" t="s">
        <v>1620</v>
      </c>
      <c r="D130" s="19" t="s">
        <v>233</v>
      </c>
      <c r="E130" s="11" t="s">
        <v>248</v>
      </c>
      <c r="G130" s="46" t="s">
        <v>322</v>
      </c>
      <c r="H130" s="46" t="s">
        <v>45</v>
      </c>
      <c r="I130" s="47" t="s">
        <v>1621</v>
      </c>
      <c r="J130" s="46" t="s">
        <v>25</v>
      </c>
      <c r="M130" s="45" t="str">
        <f aca="false">VLOOKUP(C130,I:J,2,0)</f>
        <v>16数字动画与特效一班</v>
      </c>
    </row>
    <row r="131" customFormat="false" ht="24" hidden="false" customHeight="false" outlineLevel="0" collapsed="false">
      <c r="A131" s="71" t="s">
        <v>1622</v>
      </c>
      <c r="B131" s="71" t="s">
        <v>45</v>
      </c>
      <c r="C131" s="72" t="s">
        <v>1623</v>
      </c>
      <c r="D131" s="72" t="s">
        <v>1624</v>
      </c>
      <c r="E131" s="71" t="s">
        <v>1383</v>
      </c>
      <c r="G131" s="46" t="s">
        <v>324</v>
      </c>
      <c r="H131" s="46" t="s">
        <v>12</v>
      </c>
      <c r="I131" s="47" t="s">
        <v>1625</v>
      </c>
      <c r="J131" s="46" t="s">
        <v>25</v>
      </c>
      <c r="M131" s="45" t="e">
        <f aca="false">VLOOKUP(C131,I:J,2,0)</f>
        <v>#N/A</v>
      </c>
    </row>
    <row r="132" customFormat="false" ht="24" hidden="true" customHeight="false" outlineLevel="0" collapsed="false">
      <c r="A132" s="11" t="s">
        <v>1192</v>
      </c>
      <c r="B132" s="11" t="s">
        <v>12</v>
      </c>
      <c r="C132" s="19" t="s">
        <v>1626</v>
      </c>
      <c r="D132" s="19" t="s">
        <v>1193</v>
      </c>
      <c r="E132" s="11" t="s">
        <v>248</v>
      </c>
      <c r="G132" s="46" t="s">
        <v>326</v>
      </c>
      <c r="H132" s="46" t="s">
        <v>12</v>
      </c>
      <c r="I132" s="47" t="s">
        <v>1627</v>
      </c>
      <c r="J132" s="46" t="s">
        <v>25</v>
      </c>
      <c r="M132" s="45" t="str">
        <f aca="false">VLOOKUP(C132,I:J,2,0)</f>
        <v>16影视动画</v>
      </c>
    </row>
    <row r="133" customFormat="false" ht="24" hidden="true" customHeight="false" outlineLevel="0" collapsed="false">
      <c r="A133" s="11" t="s">
        <v>1195</v>
      </c>
      <c r="B133" s="11" t="s">
        <v>45</v>
      </c>
      <c r="C133" s="19" t="s">
        <v>1628</v>
      </c>
      <c r="D133" s="19" t="s">
        <v>1193</v>
      </c>
      <c r="E133" s="11" t="s">
        <v>248</v>
      </c>
      <c r="G133" s="46" t="s">
        <v>328</v>
      </c>
      <c r="H133" s="46" t="s">
        <v>45</v>
      </c>
      <c r="I133" s="47" t="s">
        <v>1629</v>
      </c>
      <c r="J133" s="46" t="s">
        <v>25</v>
      </c>
      <c r="M133" s="45" t="str">
        <f aca="false">VLOOKUP(C133,I:J,2,0)</f>
        <v>16影视动画</v>
      </c>
    </row>
    <row r="134" customFormat="false" ht="24" hidden="false" customHeight="false" outlineLevel="0" collapsed="false">
      <c r="A134" s="71" t="s">
        <v>108</v>
      </c>
      <c r="B134" s="71" t="s">
        <v>12</v>
      </c>
      <c r="C134" s="72" t="s">
        <v>1630</v>
      </c>
      <c r="D134" s="72" t="s">
        <v>1624</v>
      </c>
      <c r="E134" s="71" t="s">
        <v>248</v>
      </c>
      <c r="G134" s="46" t="s">
        <v>330</v>
      </c>
      <c r="H134" s="46" t="s">
        <v>45</v>
      </c>
      <c r="I134" s="47" t="s">
        <v>1631</v>
      </c>
      <c r="J134" s="46" t="s">
        <v>25</v>
      </c>
      <c r="M134" s="45" t="e">
        <f aca="false">VLOOKUP(C134,I:J,2,0)</f>
        <v>#N/A</v>
      </c>
    </row>
    <row r="135" customFormat="false" ht="24" hidden="true" customHeight="false" outlineLevel="0" collapsed="false">
      <c r="A135" s="11" t="s">
        <v>1198</v>
      </c>
      <c r="B135" s="11" t="s">
        <v>12</v>
      </c>
      <c r="C135" s="19" t="s">
        <v>1632</v>
      </c>
      <c r="D135" s="19" t="s">
        <v>1193</v>
      </c>
      <c r="E135" s="11" t="s">
        <v>248</v>
      </c>
      <c r="G135" s="42" t="s">
        <v>332</v>
      </c>
      <c r="H135" s="42" t="s">
        <v>12</v>
      </c>
      <c r="I135" s="49" t="s">
        <v>1633</v>
      </c>
      <c r="J135" s="42" t="s">
        <v>32</v>
      </c>
      <c r="M135" s="45" t="str">
        <f aca="false">VLOOKUP(C135,I:J,2,0)</f>
        <v>16影视动画</v>
      </c>
    </row>
    <row r="136" customFormat="false" ht="24" hidden="true" customHeight="false" outlineLevel="0" collapsed="false">
      <c r="A136" s="11" t="s">
        <v>1200</v>
      </c>
      <c r="B136" s="11" t="s">
        <v>12</v>
      </c>
      <c r="C136" s="19" t="s">
        <v>1634</v>
      </c>
      <c r="D136" s="19" t="s">
        <v>1193</v>
      </c>
      <c r="E136" s="11" t="s">
        <v>248</v>
      </c>
      <c r="G136" s="42" t="s">
        <v>334</v>
      </c>
      <c r="H136" s="42" t="s">
        <v>12</v>
      </c>
      <c r="I136" s="49" t="s">
        <v>1635</v>
      </c>
      <c r="J136" s="42" t="s">
        <v>32</v>
      </c>
      <c r="M136" s="45" t="str">
        <f aca="false">VLOOKUP(C136,I:J,2,0)</f>
        <v>16影视动画</v>
      </c>
    </row>
    <row r="137" customFormat="false" ht="24" hidden="true" customHeight="false" outlineLevel="0" collapsed="false">
      <c r="A137" s="11" t="s">
        <v>1202</v>
      </c>
      <c r="B137" s="11" t="s">
        <v>12</v>
      </c>
      <c r="C137" s="19" t="s">
        <v>1636</v>
      </c>
      <c r="D137" s="19" t="s">
        <v>1193</v>
      </c>
      <c r="E137" s="11" t="s">
        <v>248</v>
      </c>
      <c r="G137" s="42" t="s">
        <v>336</v>
      </c>
      <c r="H137" s="42" t="s">
        <v>12</v>
      </c>
      <c r="I137" s="49" t="s">
        <v>1637</v>
      </c>
      <c r="J137" s="42" t="s">
        <v>32</v>
      </c>
      <c r="M137" s="45" t="str">
        <f aca="false">VLOOKUP(C137,I:J,2,0)</f>
        <v>16影视动画</v>
      </c>
    </row>
    <row r="138" customFormat="false" ht="24" hidden="true" customHeight="false" outlineLevel="0" collapsed="false">
      <c r="A138" s="11" t="s">
        <v>1324</v>
      </c>
      <c r="B138" s="11" t="s">
        <v>12</v>
      </c>
      <c r="C138" s="19" t="s">
        <v>1638</v>
      </c>
      <c r="D138" s="19" t="s">
        <v>1193</v>
      </c>
      <c r="E138" s="11" t="s">
        <v>1252</v>
      </c>
      <c r="G138" s="42" t="s">
        <v>338</v>
      </c>
      <c r="H138" s="42" t="s">
        <v>12</v>
      </c>
      <c r="I138" s="49" t="s">
        <v>1639</v>
      </c>
      <c r="J138" s="42" t="s">
        <v>32</v>
      </c>
      <c r="M138" s="45" t="str">
        <f aca="false">VLOOKUP(C138,I:J,2,0)</f>
        <v>16影视动画</v>
      </c>
    </row>
    <row r="139" customFormat="false" ht="24" hidden="true" customHeight="false" outlineLevel="0" collapsed="false">
      <c r="A139" s="11" t="s">
        <v>1204</v>
      </c>
      <c r="B139" s="11" t="s">
        <v>45</v>
      </c>
      <c r="C139" s="19" t="s">
        <v>1640</v>
      </c>
      <c r="D139" s="19" t="s">
        <v>1193</v>
      </c>
      <c r="E139" s="11" t="s">
        <v>248</v>
      </c>
      <c r="G139" s="42" t="s">
        <v>340</v>
      </c>
      <c r="H139" s="42" t="s">
        <v>12</v>
      </c>
      <c r="I139" s="49" t="s">
        <v>1641</v>
      </c>
      <c r="J139" s="42" t="s">
        <v>32</v>
      </c>
      <c r="M139" s="45" t="str">
        <f aca="false">VLOOKUP(C139,I:J,2,0)</f>
        <v>16影视动画</v>
      </c>
    </row>
    <row r="140" customFormat="false" ht="24" hidden="true" customHeight="false" outlineLevel="0" collapsed="false">
      <c r="A140" s="11" t="s">
        <v>1206</v>
      </c>
      <c r="B140" s="11" t="s">
        <v>12</v>
      </c>
      <c r="C140" s="19" t="s">
        <v>1642</v>
      </c>
      <c r="D140" s="19" t="s">
        <v>1193</v>
      </c>
      <c r="E140" s="11" t="s">
        <v>248</v>
      </c>
      <c r="G140" s="42" t="s">
        <v>342</v>
      </c>
      <c r="H140" s="42" t="s">
        <v>12</v>
      </c>
      <c r="I140" s="49" t="s">
        <v>1643</v>
      </c>
      <c r="J140" s="42" t="s">
        <v>32</v>
      </c>
      <c r="M140" s="45" t="str">
        <f aca="false">VLOOKUP(C140,I:J,2,0)</f>
        <v>16影视动画</v>
      </c>
    </row>
    <row r="141" customFormat="false" ht="36" hidden="true" customHeight="false" outlineLevel="0" collapsed="false">
      <c r="A141" s="11" t="s">
        <v>1330</v>
      </c>
      <c r="B141" s="11" t="s">
        <v>12</v>
      </c>
      <c r="C141" s="19" t="s">
        <v>1644</v>
      </c>
      <c r="D141" s="19" t="s">
        <v>1193</v>
      </c>
      <c r="E141" s="11" t="s">
        <v>1459</v>
      </c>
      <c r="G141" s="42" t="s">
        <v>344</v>
      </c>
      <c r="H141" s="42" t="s">
        <v>12</v>
      </c>
      <c r="I141" s="49" t="s">
        <v>1645</v>
      </c>
      <c r="J141" s="42" t="s">
        <v>32</v>
      </c>
      <c r="M141" s="45" t="str">
        <f aca="false">VLOOKUP(C141,I:J,2,0)</f>
        <v>16影视动画</v>
      </c>
    </row>
    <row r="142" customFormat="false" ht="24" hidden="true" customHeight="false" outlineLevel="0" collapsed="false">
      <c r="A142" s="11" t="s">
        <v>1208</v>
      </c>
      <c r="B142" s="11" t="s">
        <v>12</v>
      </c>
      <c r="C142" s="19" t="s">
        <v>1646</v>
      </c>
      <c r="D142" s="19" t="s">
        <v>236</v>
      </c>
      <c r="E142" s="11" t="s">
        <v>248</v>
      </c>
      <c r="G142" s="42" t="s">
        <v>346</v>
      </c>
      <c r="H142" s="42" t="s">
        <v>12</v>
      </c>
      <c r="I142" s="49" t="s">
        <v>1647</v>
      </c>
      <c r="J142" s="42" t="s">
        <v>32</v>
      </c>
      <c r="M142" s="45" t="str">
        <f aca="false">VLOOKUP(C142,I:J,2,0)</f>
        <v>16漫画与插画</v>
      </c>
    </row>
    <row r="143" customFormat="false" ht="24" hidden="true" customHeight="false" outlineLevel="0" collapsed="false">
      <c r="A143" s="11" t="s">
        <v>1210</v>
      </c>
      <c r="B143" s="11" t="s">
        <v>12</v>
      </c>
      <c r="C143" s="19" t="s">
        <v>1648</v>
      </c>
      <c r="D143" s="19" t="s">
        <v>236</v>
      </c>
      <c r="E143" s="11" t="s">
        <v>248</v>
      </c>
      <c r="G143" s="42" t="s">
        <v>348</v>
      </c>
      <c r="H143" s="42" t="s">
        <v>12</v>
      </c>
      <c r="I143" s="49" t="s">
        <v>1649</v>
      </c>
      <c r="J143" s="42" t="s">
        <v>32</v>
      </c>
      <c r="M143" s="45" t="str">
        <f aca="false">VLOOKUP(C143,I:J,2,0)</f>
        <v>16漫画与插画</v>
      </c>
    </row>
    <row r="144" customFormat="false" ht="24" hidden="true" customHeight="false" outlineLevel="0" collapsed="false">
      <c r="A144" s="11" t="s">
        <v>1212</v>
      </c>
      <c r="B144" s="11" t="s">
        <v>12</v>
      </c>
      <c r="C144" s="19" t="s">
        <v>1650</v>
      </c>
      <c r="D144" s="19" t="s">
        <v>236</v>
      </c>
      <c r="E144" s="11" t="s">
        <v>248</v>
      </c>
      <c r="G144" s="42" t="s">
        <v>350</v>
      </c>
      <c r="H144" s="42" t="s">
        <v>12</v>
      </c>
      <c r="I144" s="49" t="s">
        <v>1651</v>
      </c>
      <c r="J144" s="42" t="s">
        <v>32</v>
      </c>
      <c r="M144" s="45" t="str">
        <f aca="false">VLOOKUP(C144,I:J,2,0)</f>
        <v>16漫画与插画</v>
      </c>
    </row>
    <row r="145" customFormat="false" ht="24" hidden="true" customHeight="false" outlineLevel="0" collapsed="false">
      <c r="A145" s="11" t="s">
        <v>235</v>
      </c>
      <c r="B145" s="11" t="s">
        <v>12</v>
      </c>
      <c r="C145" s="19" t="s">
        <v>1559</v>
      </c>
      <c r="D145" s="19" t="s">
        <v>236</v>
      </c>
      <c r="E145" s="11" t="s">
        <v>132</v>
      </c>
      <c r="G145" s="42" t="s">
        <v>352</v>
      </c>
      <c r="H145" s="42" t="s">
        <v>12</v>
      </c>
      <c r="I145" s="49" t="s">
        <v>1652</v>
      </c>
      <c r="J145" s="42" t="s">
        <v>32</v>
      </c>
      <c r="M145" s="45" t="str">
        <f aca="false">VLOOKUP(C145,I:J,2,0)</f>
        <v>16漫画与插画</v>
      </c>
    </row>
    <row r="146" customFormat="false" ht="24" hidden="true" customHeight="false" outlineLevel="0" collapsed="false">
      <c r="A146" s="11" t="s">
        <v>238</v>
      </c>
      <c r="B146" s="11" t="s">
        <v>12</v>
      </c>
      <c r="C146" s="19" t="s">
        <v>1561</v>
      </c>
      <c r="D146" s="19" t="s">
        <v>236</v>
      </c>
      <c r="E146" s="11" t="s">
        <v>132</v>
      </c>
      <c r="G146" s="42" t="s">
        <v>354</v>
      </c>
      <c r="H146" s="42" t="s">
        <v>12</v>
      </c>
      <c r="I146" s="49" t="s">
        <v>1653</v>
      </c>
      <c r="J146" s="42" t="s">
        <v>355</v>
      </c>
      <c r="M146" s="45" t="str">
        <f aca="false">VLOOKUP(C146,I:J,2,0)</f>
        <v>16漫画与插画</v>
      </c>
    </row>
    <row r="147" customFormat="false" ht="24" hidden="true" customHeight="false" outlineLevel="0" collapsed="false">
      <c r="A147" s="11" t="s">
        <v>1326</v>
      </c>
      <c r="B147" s="11" t="s">
        <v>12</v>
      </c>
      <c r="C147" s="19" t="s">
        <v>1654</v>
      </c>
      <c r="D147" s="19" t="s">
        <v>236</v>
      </c>
      <c r="E147" s="11" t="s">
        <v>1252</v>
      </c>
      <c r="G147" s="42" t="s">
        <v>357</v>
      </c>
      <c r="H147" s="42" t="s">
        <v>12</v>
      </c>
      <c r="I147" s="49" t="s">
        <v>1655</v>
      </c>
      <c r="J147" s="42" t="s">
        <v>355</v>
      </c>
      <c r="M147" s="45" t="str">
        <f aca="false">VLOOKUP(C147,I:J,2,0)</f>
        <v>16漫画与插画</v>
      </c>
    </row>
    <row r="148" customFormat="false" ht="24" hidden="true" customHeight="false" outlineLevel="0" collapsed="false">
      <c r="A148" s="11" t="s">
        <v>1214</v>
      </c>
      <c r="B148" s="11" t="s">
        <v>45</v>
      </c>
      <c r="C148" s="19" t="s">
        <v>1656</v>
      </c>
      <c r="D148" s="19" t="s">
        <v>236</v>
      </c>
      <c r="E148" s="11" t="s">
        <v>248</v>
      </c>
      <c r="G148" s="42" t="s">
        <v>359</v>
      </c>
      <c r="H148" s="42" t="s">
        <v>12</v>
      </c>
      <c r="I148" s="49" t="s">
        <v>1657</v>
      </c>
      <c r="J148" s="42" t="s">
        <v>355</v>
      </c>
      <c r="M148" s="45" t="str">
        <f aca="false">VLOOKUP(C148,I:J,2,0)</f>
        <v>16漫画与插画</v>
      </c>
    </row>
    <row r="149" customFormat="false" ht="24" hidden="true" customHeight="false" outlineLevel="0" collapsed="false">
      <c r="A149" s="11" t="s">
        <v>1216</v>
      </c>
      <c r="B149" s="11" t="s">
        <v>12</v>
      </c>
      <c r="C149" s="19" t="s">
        <v>1658</v>
      </c>
      <c r="D149" s="19" t="s">
        <v>236</v>
      </c>
      <c r="E149" s="11" t="s">
        <v>248</v>
      </c>
      <c r="G149" s="42" t="s">
        <v>361</v>
      </c>
      <c r="H149" s="42" t="s">
        <v>12</v>
      </c>
      <c r="I149" s="49" t="s">
        <v>1659</v>
      </c>
      <c r="J149" s="42" t="s">
        <v>355</v>
      </c>
      <c r="M149" s="45" t="str">
        <f aca="false">VLOOKUP(C149,I:J,2,0)</f>
        <v>16漫画与插画</v>
      </c>
    </row>
    <row r="150" customFormat="false" ht="24" hidden="true" customHeight="false" outlineLevel="0" collapsed="false">
      <c r="A150" s="11" t="s">
        <v>1218</v>
      </c>
      <c r="B150" s="11" t="s">
        <v>12</v>
      </c>
      <c r="C150" s="19" t="s">
        <v>1660</v>
      </c>
      <c r="D150" s="19" t="s">
        <v>236</v>
      </c>
      <c r="E150" s="11" t="s">
        <v>248</v>
      </c>
      <c r="G150" s="42" t="s">
        <v>363</v>
      </c>
      <c r="H150" s="42" t="s">
        <v>12</v>
      </c>
      <c r="I150" s="49" t="s">
        <v>1661</v>
      </c>
      <c r="J150" s="42" t="s">
        <v>355</v>
      </c>
      <c r="M150" s="45" t="str">
        <f aca="false">VLOOKUP(C150,I:J,2,0)</f>
        <v>16漫画与插画</v>
      </c>
    </row>
    <row r="151" customFormat="false" ht="24" hidden="true" customHeight="false" outlineLevel="0" collapsed="false">
      <c r="A151" s="11" t="s">
        <v>1662</v>
      </c>
      <c r="B151" s="11" t="s">
        <v>45</v>
      </c>
      <c r="C151" s="19" t="s">
        <v>1663</v>
      </c>
      <c r="D151" s="19" t="s">
        <v>241</v>
      </c>
      <c r="E151" s="11" t="s">
        <v>248</v>
      </c>
      <c r="G151" s="42" t="s">
        <v>365</v>
      </c>
      <c r="H151" s="42" t="s">
        <v>12</v>
      </c>
      <c r="I151" s="49" t="s">
        <v>1664</v>
      </c>
      <c r="J151" s="42" t="s">
        <v>355</v>
      </c>
      <c r="M151" s="45" t="str">
        <f aca="false">VLOOKUP(C151,I:J,2,0)</f>
        <v>16游戏设计与制作</v>
      </c>
    </row>
    <row r="152" customFormat="false" ht="24" hidden="true" customHeight="false" outlineLevel="0" collapsed="false">
      <c r="A152" s="11" t="s">
        <v>1220</v>
      </c>
      <c r="B152" s="11" t="s">
        <v>45</v>
      </c>
      <c r="C152" s="19" t="s">
        <v>1665</v>
      </c>
      <c r="D152" s="19" t="s">
        <v>241</v>
      </c>
      <c r="E152" s="11" t="s">
        <v>248</v>
      </c>
      <c r="G152" s="42" t="s">
        <v>367</v>
      </c>
      <c r="H152" s="42" t="s">
        <v>12</v>
      </c>
      <c r="I152" s="49" t="s">
        <v>1666</v>
      </c>
      <c r="J152" s="42" t="s">
        <v>355</v>
      </c>
      <c r="M152" s="45" t="str">
        <f aca="false">VLOOKUP(C152,I:J,2,0)</f>
        <v>16游戏设计与制作</v>
      </c>
    </row>
    <row r="153" customFormat="false" ht="24" hidden="true" customHeight="false" outlineLevel="0" collapsed="false">
      <c r="A153" s="11" t="s">
        <v>1667</v>
      </c>
      <c r="B153" s="11" t="s">
        <v>12</v>
      </c>
      <c r="C153" s="19" t="s">
        <v>1668</v>
      </c>
      <c r="D153" s="19" t="s">
        <v>241</v>
      </c>
      <c r="E153" s="11" t="s">
        <v>248</v>
      </c>
      <c r="G153" s="42" t="s">
        <v>369</v>
      </c>
      <c r="H153" s="42" t="s">
        <v>12</v>
      </c>
      <c r="I153" s="49" t="s">
        <v>1669</v>
      </c>
      <c r="J153" s="42" t="s">
        <v>355</v>
      </c>
      <c r="M153" s="45" t="str">
        <f aca="false">VLOOKUP(C153,I:J,2,0)</f>
        <v>16游戏设计与制作</v>
      </c>
    </row>
    <row r="154" customFormat="false" ht="24" hidden="true" customHeight="false" outlineLevel="0" collapsed="false">
      <c r="A154" s="11" t="s">
        <v>1222</v>
      </c>
      <c r="B154" s="11" t="s">
        <v>45</v>
      </c>
      <c r="C154" s="19" t="s">
        <v>1670</v>
      </c>
      <c r="D154" s="19" t="s">
        <v>1223</v>
      </c>
      <c r="E154" s="11" t="s">
        <v>248</v>
      </c>
      <c r="G154" s="42" t="s">
        <v>371</v>
      </c>
      <c r="H154" s="42" t="s">
        <v>12</v>
      </c>
      <c r="I154" s="49" t="s">
        <v>1671</v>
      </c>
      <c r="J154" s="42" t="s">
        <v>355</v>
      </c>
      <c r="M154" s="45" t="str">
        <f aca="false">VLOOKUP(C154,I:J,2,0)</f>
        <v>16游戏设计与制作班</v>
      </c>
    </row>
    <row r="155" customFormat="false" ht="24" hidden="true" customHeight="false" outlineLevel="0" collapsed="false">
      <c r="A155" s="11" t="s">
        <v>1225</v>
      </c>
      <c r="B155" s="11" t="s">
        <v>12</v>
      </c>
      <c r="C155" s="19" t="s">
        <v>1672</v>
      </c>
      <c r="D155" s="19" t="s">
        <v>241</v>
      </c>
      <c r="E155" s="11" t="s">
        <v>248</v>
      </c>
      <c r="G155" s="42" t="s">
        <v>373</v>
      </c>
      <c r="H155" s="42" t="s">
        <v>12</v>
      </c>
      <c r="I155" s="49" t="s">
        <v>1673</v>
      </c>
      <c r="J155" s="42" t="s">
        <v>355</v>
      </c>
      <c r="M155" s="45" t="str">
        <f aca="false">VLOOKUP(C155,I:J,2,0)</f>
        <v>16游戏设计与制作</v>
      </c>
    </row>
    <row r="156" customFormat="false" ht="24" hidden="true" customHeight="false" outlineLevel="0" collapsed="false">
      <c r="A156" s="11" t="s">
        <v>1227</v>
      </c>
      <c r="B156" s="11" t="s">
        <v>45</v>
      </c>
      <c r="C156" s="19" t="s">
        <v>1674</v>
      </c>
      <c r="D156" s="19" t="s">
        <v>1223</v>
      </c>
      <c r="E156" s="11" t="s">
        <v>248</v>
      </c>
      <c r="G156" s="42" t="s">
        <v>375</v>
      </c>
      <c r="H156" s="42" t="s">
        <v>12</v>
      </c>
      <c r="I156" s="49" t="s">
        <v>1675</v>
      </c>
      <c r="J156" s="42" t="s">
        <v>355</v>
      </c>
      <c r="M156" s="45" t="str">
        <f aca="false">VLOOKUP(C156,I:J,2,0)</f>
        <v>16游戏设计与制作班</v>
      </c>
    </row>
    <row r="157" customFormat="false" ht="24" hidden="true" customHeight="false" outlineLevel="0" collapsed="false">
      <c r="A157" s="11" t="s">
        <v>1229</v>
      </c>
      <c r="B157" s="11" t="s">
        <v>12</v>
      </c>
      <c r="C157" s="19" t="s">
        <v>1676</v>
      </c>
      <c r="D157" s="19" t="s">
        <v>241</v>
      </c>
      <c r="E157" s="11" t="s">
        <v>248</v>
      </c>
      <c r="G157" s="42" t="s">
        <v>377</v>
      </c>
      <c r="H157" s="42" t="s">
        <v>12</v>
      </c>
      <c r="I157" s="49" t="s">
        <v>1677</v>
      </c>
      <c r="J157" s="42" t="s">
        <v>355</v>
      </c>
      <c r="M157" s="45" t="str">
        <f aca="false">VLOOKUP(C157,I:J,2,0)</f>
        <v>16游戏设计与制作</v>
      </c>
    </row>
    <row r="158" customFormat="false" ht="24" hidden="true" customHeight="false" outlineLevel="0" collapsed="false">
      <c r="A158" s="11" t="s">
        <v>1231</v>
      </c>
      <c r="B158" s="11" t="s">
        <v>45</v>
      </c>
      <c r="C158" s="19" t="s">
        <v>1678</v>
      </c>
      <c r="D158" s="19" t="s">
        <v>241</v>
      </c>
      <c r="E158" s="11" t="s">
        <v>248</v>
      </c>
      <c r="G158" s="42" t="s">
        <v>379</v>
      </c>
      <c r="H158" s="42" t="s">
        <v>12</v>
      </c>
      <c r="I158" s="49" t="s">
        <v>1679</v>
      </c>
      <c r="J158" s="42" t="s">
        <v>355</v>
      </c>
      <c r="M158" s="45" t="str">
        <f aca="false">VLOOKUP(C158,I:J,2,0)</f>
        <v>16游戏设计与制作</v>
      </c>
    </row>
    <row r="159" customFormat="false" ht="24" hidden="true" customHeight="false" outlineLevel="0" collapsed="false">
      <c r="A159" s="11" t="s">
        <v>240</v>
      </c>
      <c r="B159" s="11" t="s">
        <v>12</v>
      </c>
      <c r="C159" s="19" t="s">
        <v>1563</v>
      </c>
      <c r="D159" s="19" t="s">
        <v>241</v>
      </c>
      <c r="E159" s="11" t="s">
        <v>132</v>
      </c>
      <c r="G159" s="42" t="s">
        <v>381</v>
      </c>
      <c r="H159" s="42" t="s">
        <v>12</v>
      </c>
      <c r="I159" s="49" t="s">
        <v>1680</v>
      </c>
      <c r="J159" s="42" t="s">
        <v>355</v>
      </c>
      <c r="M159" s="45" t="str">
        <f aca="false">VLOOKUP(C159,I:J,2,0)</f>
        <v>16游戏设计与制作</v>
      </c>
    </row>
    <row r="160" customFormat="false" ht="24" hidden="true" customHeight="false" outlineLevel="0" collapsed="false">
      <c r="A160" s="11" t="s">
        <v>128</v>
      </c>
      <c r="B160" s="11" t="s">
        <v>12</v>
      </c>
      <c r="C160" s="69" t="s">
        <v>1464</v>
      </c>
      <c r="D160" s="19" t="s">
        <v>129</v>
      </c>
      <c r="E160" s="11" t="s">
        <v>1681</v>
      </c>
      <c r="G160" s="42" t="s">
        <v>383</v>
      </c>
      <c r="H160" s="42" t="s">
        <v>12</v>
      </c>
      <c r="I160" s="49" t="s">
        <v>1682</v>
      </c>
      <c r="J160" s="42" t="s">
        <v>355</v>
      </c>
      <c r="M160" s="45" t="str">
        <f aca="false">VLOOKUP(C160,I:J,2,0)</f>
        <v>16交互三班</v>
      </c>
    </row>
    <row r="161" customFormat="false" ht="24" hidden="true" customHeight="false" outlineLevel="0" collapsed="false">
      <c r="A161" s="11" t="s">
        <v>1233</v>
      </c>
      <c r="B161" s="11" t="s">
        <v>45</v>
      </c>
      <c r="C161" s="19" t="s">
        <v>1683</v>
      </c>
      <c r="D161" s="19" t="s">
        <v>1234</v>
      </c>
      <c r="E161" s="11" t="s">
        <v>248</v>
      </c>
      <c r="G161" s="42" t="s">
        <v>385</v>
      </c>
      <c r="H161" s="42" t="s">
        <v>12</v>
      </c>
      <c r="I161" s="49" t="s">
        <v>1684</v>
      </c>
      <c r="J161" s="42" t="s">
        <v>355</v>
      </c>
      <c r="M161" s="45" t="str">
        <f aca="false">VLOOKUP(C161,I:J,2,0)</f>
        <v>16影视动画2班</v>
      </c>
    </row>
    <row r="162" customFormat="false" ht="24" hidden="true" customHeight="false" outlineLevel="0" collapsed="false">
      <c r="A162" s="46" t="s">
        <v>1339</v>
      </c>
      <c r="B162" s="46" t="s">
        <v>45</v>
      </c>
      <c r="C162" s="48" t="s">
        <v>1685</v>
      </c>
      <c r="D162" s="46" t="s">
        <v>25</v>
      </c>
      <c r="E162" s="46" t="s">
        <v>1335</v>
      </c>
      <c r="G162" s="42" t="s">
        <v>387</v>
      </c>
      <c r="H162" s="42" t="s">
        <v>12</v>
      </c>
      <c r="I162" s="49" t="s">
        <v>1686</v>
      </c>
      <c r="J162" s="42" t="s">
        <v>355</v>
      </c>
      <c r="M162" s="45" t="str">
        <f aca="false">VLOOKUP(C162,I:J,2,0)</f>
        <v>数字媒体技术</v>
      </c>
    </row>
    <row r="163" customFormat="false" ht="24" hidden="true" customHeight="false" outlineLevel="0" collapsed="false">
      <c r="A163" s="46" t="s">
        <v>1341</v>
      </c>
      <c r="B163" s="46" t="s">
        <v>12</v>
      </c>
      <c r="C163" s="48" t="s">
        <v>1687</v>
      </c>
      <c r="D163" s="46" t="s">
        <v>25</v>
      </c>
      <c r="E163" s="46" t="s">
        <v>1335</v>
      </c>
      <c r="G163" s="42" t="s">
        <v>389</v>
      </c>
      <c r="H163" s="42" t="s">
        <v>12</v>
      </c>
      <c r="I163" s="49" t="s">
        <v>1688</v>
      </c>
      <c r="J163" s="42" t="s">
        <v>355</v>
      </c>
      <c r="M163" s="45" t="str">
        <f aca="false">VLOOKUP(C163,I:J,2,0)</f>
        <v>数字媒体技术</v>
      </c>
    </row>
    <row r="164" customFormat="false" ht="24" hidden="true" customHeight="false" outlineLevel="0" collapsed="false">
      <c r="A164" s="46" t="s">
        <v>1343</v>
      </c>
      <c r="B164" s="46" t="s">
        <v>12</v>
      </c>
      <c r="C164" s="48" t="s">
        <v>1689</v>
      </c>
      <c r="D164" s="46" t="s">
        <v>25</v>
      </c>
      <c r="E164" s="46" t="s">
        <v>1335</v>
      </c>
      <c r="G164" s="42" t="s">
        <v>391</v>
      </c>
      <c r="H164" s="42" t="s">
        <v>12</v>
      </c>
      <c r="I164" s="49" t="s">
        <v>1690</v>
      </c>
      <c r="J164" s="42" t="s">
        <v>355</v>
      </c>
      <c r="M164" s="45" t="str">
        <f aca="false">VLOOKUP(C164,I:J,2,0)</f>
        <v>数字媒体技术</v>
      </c>
    </row>
    <row r="165" customFormat="false" ht="24" hidden="true" customHeight="false" outlineLevel="0" collapsed="false">
      <c r="A165" s="46" t="s">
        <v>24</v>
      </c>
      <c r="B165" s="46" t="s">
        <v>12</v>
      </c>
      <c r="C165" s="48" t="s">
        <v>1374</v>
      </c>
      <c r="D165" s="46" t="s">
        <v>25</v>
      </c>
      <c r="E165" s="46" t="s">
        <v>16</v>
      </c>
      <c r="G165" s="42" t="s">
        <v>393</v>
      </c>
      <c r="H165" s="42" t="s">
        <v>45</v>
      </c>
      <c r="I165" s="49" t="s">
        <v>1691</v>
      </c>
      <c r="J165" s="42" t="s">
        <v>355</v>
      </c>
      <c r="M165" s="45" t="str">
        <f aca="false">VLOOKUP(C165,I:J,2,0)</f>
        <v>数字媒体技术</v>
      </c>
    </row>
    <row r="166" customFormat="false" ht="24" hidden="true" customHeight="false" outlineLevel="0" collapsed="false">
      <c r="A166" s="46" t="s">
        <v>27</v>
      </c>
      <c r="B166" s="46" t="s">
        <v>12</v>
      </c>
      <c r="C166" s="48" t="s">
        <v>1376</v>
      </c>
      <c r="D166" s="46" t="s">
        <v>25</v>
      </c>
      <c r="E166" s="46" t="s">
        <v>16</v>
      </c>
      <c r="G166" s="42" t="s">
        <v>395</v>
      </c>
      <c r="H166" s="42" t="s">
        <v>12</v>
      </c>
      <c r="I166" s="49" t="s">
        <v>1692</v>
      </c>
      <c r="J166" s="42" t="s">
        <v>355</v>
      </c>
      <c r="M166" s="45" t="str">
        <f aca="false">VLOOKUP(C166,I:J,2,0)</f>
        <v>数字媒体技术</v>
      </c>
    </row>
    <row r="167" customFormat="false" ht="24" hidden="true" customHeight="false" outlineLevel="0" collapsed="false">
      <c r="A167" s="46" t="s">
        <v>29</v>
      </c>
      <c r="B167" s="46" t="s">
        <v>12</v>
      </c>
      <c r="C167" s="48" t="s">
        <v>1378</v>
      </c>
      <c r="D167" s="46" t="s">
        <v>25</v>
      </c>
      <c r="E167" s="46" t="s">
        <v>16</v>
      </c>
      <c r="G167" s="42" t="s">
        <v>397</v>
      </c>
      <c r="H167" s="42" t="s">
        <v>12</v>
      </c>
      <c r="I167" s="49" t="s">
        <v>1693</v>
      </c>
      <c r="J167" s="42" t="s">
        <v>355</v>
      </c>
      <c r="M167" s="45" t="str">
        <f aca="false">VLOOKUP(C167,I:J,2,0)</f>
        <v>数字媒体技术</v>
      </c>
    </row>
    <row r="168" customFormat="false" ht="24.75" hidden="true" customHeight="false" outlineLevel="0" collapsed="false">
      <c r="A168" s="46" t="s">
        <v>138</v>
      </c>
      <c r="B168" s="46" t="s">
        <v>12</v>
      </c>
      <c r="C168" s="48" t="s">
        <v>1474</v>
      </c>
      <c r="D168" s="46" t="s">
        <v>25</v>
      </c>
      <c r="E168" s="46" t="s">
        <v>139</v>
      </c>
      <c r="G168" s="42" t="s">
        <v>399</v>
      </c>
      <c r="H168" s="42" t="s">
        <v>12</v>
      </c>
      <c r="I168" s="49" t="s">
        <v>1694</v>
      </c>
      <c r="J168" s="42" t="s">
        <v>355</v>
      </c>
      <c r="M168" s="45" t="str">
        <f aca="false">VLOOKUP(C168,I:J,2,0)</f>
        <v>数字媒体技术</v>
      </c>
    </row>
    <row r="169" customFormat="false" ht="24.75" hidden="true" customHeight="false" outlineLevel="0" collapsed="false">
      <c r="A169" s="46" t="s">
        <v>141</v>
      </c>
      <c r="B169" s="46" t="s">
        <v>45</v>
      </c>
      <c r="C169" s="48" t="s">
        <v>1476</v>
      </c>
      <c r="D169" s="46" t="s">
        <v>25</v>
      </c>
      <c r="E169" s="46" t="s">
        <v>139</v>
      </c>
      <c r="G169" s="42" t="s">
        <v>401</v>
      </c>
      <c r="H169" s="42" t="s">
        <v>12</v>
      </c>
      <c r="I169" s="49" t="s">
        <v>1695</v>
      </c>
      <c r="J169" s="42" t="s">
        <v>355</v>
      </c>
      <c r="M169" s="45" t="str">
        <f aca="false">VLOOKUP(C169,I:J,2,0)</f>
        <v>数字媒体技术</v>
      </c>
    </row>
    <row r="170" customFormat="false" ht="24.75" hidden="true" customHeight="false" outlineLevel="0" collapsed="false">
      <c r="A170" s="46" t="s">
        <v>143</v>
      </c>
      <c r="B170" s="46" t="s">
        <v>45</v>
      </c>
      <c r="C170" s="48" t="s">
        <v>1478</v>
      </c>
      <c r="D170" s="46" t="s">
        <v>25</v>
      </c>
      <c r="E170" s="46" t="s">
        <v>139</v>
      </c>
      <c r="G170" s="42" t="s">
        <v>403</v>
      </c>
      <c r="H170" s="42" t="s">
        <v>45</v>
      </c>
      <c r="I170" s="49" t="s">
        <v>1696</v>
      </c>
      <c r="J170" s="42" t="s">
        <v>355</v>
      </c>
      <c r="M170" s="45" t="str">
        <f aca="false">VLOOKUP(C170,I:J,2,0)</f>
        <v>数字媒体技术</v>
      </c>
    </row>
    <row r="171" customFormat="false" ht="24.75" hidden="true" customHeight="false" outlineLevel="0" collapsed="false">
      <c r="A171" s="46" t="s">
        <v>145</v>
      </c>
      <c r="B171" s="46" t="s">
        <v>45</v>
      </c>
      <c r="C171" s="48" t="s">
        <v>1480</v>
      </c>
      <c r="D171" s="46" t="s">
        <v>25</v>
      </c>
      <c r="E171" s="46" t="s">
        <v>139</v>
      </c>
      <c r="G171" s="42" t="s">
        <v>405</v>
      </c>
      <c r="H171" s="42" t="s">
        <v>45</v>
      </c>
      <c r="I171" s="49" t="s">
        <v>1697</v>
      </c>
      <c r="J171" s="42" t="s">
        <v>355</v>
      </c>
      <c r="M171" s="45" t="str">
        <f aca="false">VLOOKUP(C171,I:J,2,0)</f>
        <v>数字媒体技术</v>
      </c>
    </row>
    <row r="172" customFormat="false" ht="24.75" hidden="true" customHeight="false" outlineLevel="0" collapsed="false">
      <c r="A172" s="46" t="s">
        <v>147</v>
      </c>
      <c r="B172" s="46" t="s">
        <v>12</v>
      </c>
      <c r="C172" s="48" t="s">
        <v>1482</v>
      </c>
      <c r="D172" s="46" t="s">
        <v>25</v>
      </c>
      <c r="E172" s="46" t="s">
        <v>139</v>
      </c>
      <c r="G172" s="42" t="s">
        <v>407</v>
      </c>
      <c r="H172" s="42" t="s">
        <v>12</v>
      </c>
      <c r="I172" s="49" t="s">
        <v>1698</v>
      </c>
      <c r="J172" s="42" t="s">
        <v>355</v>
      </c>
      <c r="M172" s="45" t="str">
        <f aca="false">VLOOKUP(C172,I:J,2,0)</f>
        <v>数字媒体技术</v>
      </c>
    </row>
    <row r="173" customFormat="false" ht="24.75" hidden="true" customHeight="false" outlineLevel="0" collapsed="false">
      <c r="A173" s="46" t="s">
        <v>149</v>
      </c>
      <c r="B173" s="46" t="s">
        <v>45</v>
      </c>
      <c r="C173" s="48" t="s">
        <v>1484</v>
      </c>
      <c r="D173" s="46" t="s">
        <v>25</v>
      </c>
      <c r="E173" s="46" t="s">
        <v>139</v>
      </c>
      <c r="G173" s="42" t="s">
        <v>409</v>
      </c>
      <c r="H173" s="42" t="s">
        <v>12</v>
      </c>
      <c r="I173" s="49" t="s">
        <v>1699</v>
      </c>
      <c r="J173" s="42" t="s">
        <v>355</v>
      </c>
      <c r="M173" s="45" t="str">
        <f aca="false">VLOOKUP(C173,I:J,2,0)</f>
        <v>数字媒体技术</v>
      </c>
    </row>
    <row r="174" customFormat="false" ht="24.75" hidden="true" customHeight="false" outlineLevel="0" collapsed="false">
      <c r="A174" s="46" t="s">
        <v>151</v>
      </c>
      <c r="B174" s="46" t="s">
        <v>12</v>
      </c>
      <c r="C174" s="48" t="s">
        <v>1486</v>
      </c>
      <c r="D174" s="46" t="s">
        <v>25</v>
      </c>
      <c r="E174" s="46" t="s">
        <v>139</v>
      </c>
      <c r="G174" s="42" t="s">
        <v>411</v>
      </c>
      <c r="H174" s="42" t="s">
        <v>12</v>
      </c>
      <c r="I174" s="49" t="s">
        <v>1700</v>
      </c>
      <c r="J174" s="42" t="s">
        <v>355</v>
      </c>
      <c r="M174" s="45" t="str">
        <f aca="false">VLOOKUP(C174,I:J,2,0)</f>
        <v>数字媒体技术</v>
      </c>
    </row>
    <row r="175" customFormat="false" ht="24.75" hidden="true" customHeight="false" outlineLevel="0" collapsed="false">
      <c r="A175" s="46" t="s">
        <v>153</v>
      </c>
      <c r="B175" s="46" t="s">
        <v>45</v>
      </c>
      <c r="C175" s="48" t="s">
        <v>1488</v>
      </c>
      <c r="D175" s="46" t="s">
        <v>25</v>
      </c>
      <c r="E175" s="46" t="s">
        <v>139</v>
      </c>
      <c r="G175" s="42" t="s">
        <v>413</v>
      </c>
      <c r="H175" s="42" t="s">
        <v>12</v>
      </c>
      <c r="I175" s="49" t="s">
        <v>1701</v>
      </c>
      <c r="J175" s="42" t="s">
        <v>355</v>
      </c>
      <c r="M175" s="45" t="str">
        <f aca="false">VLOOKUP(C175,I:J,2,0)</f>
        <v>数字媒体技术</v>
      </c>
    </row>
    <row r="176" customFormat="false" ht="24.75" hidden="true" customHeight="false" outlineLevel="0" collapsed="false">
      <c r="A176" s="46" t="s">
        <v>156</v>
      </c>
      <c r="B176" s="46" t="s">
        <v>45</v>
      </c>
      <c r="C176" s="48" t="s">
        <v>1490</v>
      </c>
      <c r="D176" s="46" t="s">
        <v>25</v>
      </c>
      <c r="E176" s="46" t="s">
        <v>139</v>
      </c>
      <c r="G176" s="42" t="s">
        <v>415</v>
      </c>
      <c r="H176" s="42" t="s">
        <v>12</v>
      </c>
      <c r="I176" s="49" t="s">
        <v>1702</v>
      </c>
      <c r="J176" s="42" t="s">
        <v>355</v>
      </c>
      <c r="M176" s="45" t="str">
        <f aca="false">VLOOKUP(C176,I:J,2,0)</f>
        <v>数字媒体技术</v>
      </c>
    </row>
    <row r="177" customFormat="false" ht="24" hidden="true" customHeight="false" outlineLevel="0" collapsed="false">
      <c r="A177" s="46" t="s">
        <v>1254</v>
      </c>
      <c r="B177" s="46" t="s">
        <v>45</v>
      </c>
      <c r="C177" s="48" t="s">
        <v>1703</v>
      </c>
      <c r="D177" s="46" t="s">
        <v>25</v>
      </c>
      <c r="E177" s="46" t="s">
        <v>1252</v>
      </c>
      <c r="G177" s="42" t="s">
        <v>417</v>
      </c>
      <c r="H177" s="42" t="s">
        <v>12</v>
      </c>
      <c r="I177" s="49" t="s">
        <v>1704</v>
      </c>
      <c r="J177" s="42" t="s">
        <v>355</v>
      </c>
      <c r="M177" s="45" t="str">
        <f aca="false">VLOOKUP(C177,I:J,2,0)</f>
        <v>数字媒体技术</v>
      </c>
    </row>
    <row r="178" customFormat="false" ht="24" hidden="true" customHeight="false" outlineLevel="0" collapsed="false">
      <c r="A178" s="46" t="s">
        <v>279</v>
      </c>
      <c r="B178" s="46" t="s">
        <v>12</v>
      </c>
      <c r="C178" s="48" t="s">
        <v>1580</v>
      </c>
      <c r="D178" s="46" t="s">
        <v>25</v>
      </c>
      <c r="E178" s="46" t="s">
        <v>248</v>
      </c>
      <c r="G178" s="42" t="s">
        <v>419</v>
      </c>
      <c r="H178" s="42" t="s">
        <v>45</v>
      </c>
      <c r="I178" s="49" t="s">
        <v>1705</v>
      </c>
      <c r="J178" s="42" t="s">
        <v>355</v>
      </c>
      <c r="M178" s="45" t="str">
        <f aca="false">VLOOKUP(C178,I:J,2,0)</f>
        <v>数字媒体技术</v>
      </c>
    </row>
    <row r="179" customFormat="false" ht="24" hidden="true" customHeight="false" outlineLevel="0" collapsed="false">
      <c r="A179" s="46" t="s">
        <v>281</v>
      </c>
      <c r="B179" s="46" t="s">
        <v>282</v>
      </c>
      <c r="C179" s="48" t="s">
        <v>1581</v>
      </c>
      <c r="D179" s="46" t="s">
        <v>25</v>
      </c>
      <c r="E179" s="46" t="s">
        <v>248</v>
      </c>
      <c r="G179" s="42" t="s">
        <v>421</v>
      </c>
      <c r="H179" s="42" t="s">
        <v>12</v>
      </c>
      <c r="I179" s="49" t="s">
        <v>1706</v>
      </c>
      <c r="J179" s="42" t="s">
        <v>355</v>
      </c>
      <c r="M179" s="45" t="str">
        <f aca="false">VLOOKUP(C179,I:J,2,0)</f>
        <v>数字媒体技术</v>
      </c>
    </row>
    <row r="180" customFormat="false" ht="24" hidden="true" customHeight="false" outlineLevel="0" collapsed="false">
      <c r="A180" s="46" t="s">
        <v>284</v>
      </c>
      <c r="B180" s="46" t="s">
        <v>12</v>
      </c>
      <c r="C180" s="48" t="s">
        <v>1583</v>
      </c>
      <c r="D180" s="46" t="s">
        <v>25</v>
      </c>
      <c r="E180" s="46" t="s">
        <v>248</v>
      </c>
      <c r="G180" s="42" t="s">
        <v>423</v>
      </c>
      <c r="H180" s="42" t="s">
        <v>12</v>
      </c>
      <c r="I180" s="49" t="s">
        <v>1707</v>
      </c>
      <c r="J180" s="42" t="s">
        <v>355</v>
      </c>
      <c r="M180" s="45" t="str">
        <f aca="false">VLOOKUP(C180,I:J,2,0)</f>
        <v>数字媒体技术</v>
      </c>
    </row>
    <row r="181" customFormat="false" ht="24" hidden="true" customHeight="false" outlineLevel="0" collapsed="false">
      <c r="A181" s="46" t="s">
        <v>286</v>
      </c>
      <c r="B181" s="46" t="s">
        <v>12</v>
      </c>
      <c r="C181" s="48" t="s">
        <v>1585</v>
      </c>
      <c r="D181" s="46" t="s">
        <v>25</v>
      </c>
      <c r="E181" s="46" t="s">
        <v>248</v>
      </c>
      <c r="G181" s="42" t="s">
        <v>425</v>
      </c>
      <c r="H181" s="42" t="s">
        <v>12</v>
      </c>
      <c r="I181" s="49" t="s">
        <v>1708</v>
      </c>
      <c r="J181" s="42" t="s">
        <v>355</v>
      </c>
      <c r="M181" s="45" t="str">
        <f aca="false">VLOOKUP(C181,I:J,2,0)</f>
        <v>数字媒体技术</v>
      </c>
    </row>
    <row r="182" customFormat="false" ht="24" hidden="true" customHeight="false" outlineLevel="0" collapsed="false">
      <c r="A182" s="46" t="s">
        <v>288</v>
      </c>
      <c r="B182" s="46" t="s">
        <v>45</v>
      </c>
      <c r="C182" s="48" t="s">
        <v>1587</v>
      </c>
      <c r="D182" s="46" t="s">
        <v>25</v>
      </c>
      <c r="E182" s="46" t="s">
        <v>248</v>
      </c>
      <c r="G182" s="42" t="s">
        <v>427</v>
      </c>
      <c r="H182" s="42" t="s">
        <v>12</v>
      </c>
      <c r="I182" s="49" t="s">
        <v>1709</v>
      </c>
      <c r="J182" s="42" t="s">
        <v>355</v>
      </c>
      <c r="M182" s="45" t="str">
        <f aca="false">VLOOKUP(C182,I:J,2,0)</f>
        <v>数字媒体技术</v>
      </c>
    </row>
    <row r="183" customFormat="false" ht="24" hidden="true" customHeight="false" outlineLevel="0" collapsed="false">
      <c r="A183" s="46" t="s">
        <v>290</v>
      </c>
      <c r="B183" s="46" t="s">
        <v>12</v>
      </c>
      <c r="C183" s="48" t="s">
        <v>1588</v>
      </c>
      <c r="D183" s="46" t="s">
        <v>25</v>
      </c>
      <c r="E183" s="46" t="s">
        <v>248</v>
      </c>
      <c r="G183" s="42" t="s">
        <v>429</v>
      </c>
      <c r="H183" s="42" t="s">
        <v>12</v>
      </c>
      <c r="I183" s="49" t="s">
        <v>1710</v>
      </c>
      <c r="J183" s="42" t="s">
        <v>355</v>
      </c>
      <c r="M183" s="45" t="str">
        <f aca="false">VLOOKUP(C183,I:J,2,0)</f>
        <v>数字媒体技术</v>
      </c>
    </row>
    <row r="184" customFormat="false" ht="24" hidden="true" customHeight="false" outlineLevel="0" collapsed="false">
      <c r="A184" s="46" t="s">
        <v>292</v>
      </c>
      <c r="B184" s="46" t="s">
        <v>12</v>
      </c>
      <c r="C184" s="48" t="s">
        <v>1590</v>
      </c>
      <c r="D184" s="46" t="s">
        <v>25</v>
      </c>
      <c r="E184" s="46" t="s">
        <v>248</v>
      </c>
      <c r="G184" s="42" t="s">
        <v>431</v>
      </c>
      <c r="H184" s="42" t="s">
        <v>12</v>
      </c>
      <c r="I184" s="49" t="s">
        <v>1711</v>
      </c>
      <c r="J184" s="42" t="s">
        <v>355</v>
      </c>
      <c r="M184" s="45" t="str">
        <f aca="false">VLOOKUP(C184,I:J,2,0)</f>
        <v>数字媒体技术</v>
      </c>
    </row>
    <row r="185" customFormat="false" ht="24" hidden="true" customHeight="false" outlineLevel="0" collapsed="false">
      <c r="A185" s="46" t="s">
        <v>294</v>
      </c>
      <c r="B185" s="46" t="s">
        <v>12</v>
      </c>
      <c r="C185" s="48" t="s">
        <v>1592</v>
      </c>
      <c r="D185" s="46" t="s">
        <v>25</v>
      </c>
      <c r="E185" s="46" t="s">
        <v>248</v>
      </c>
      <c r="G185" s="42" t="s">
        <v>433</v>
      </c>
      <c r="H185" s="42" t="s">
        <v>45</v>
      </c>
      <c r="I185" s="49" t="s">
        <v>1712</v>
      </c>
      <c r="J185" s="42" t="s">
        <v>355</v>
      </c>
      <c r="M185" s="45" t="str">
        <f aca="false">VLOOKUP(C185,I:J,2,0)</f>
        <v>数字媒体技术</v>
      </c>
    </row>
    <row r="186" customFormat="false" ht="27" hidden="true" customHeight="false" outlineLevel="0" collapsed="false">
      <c r="A186" s="46" t="s">
        <v>296</v>
      </c>
      <c r="B186" s="46" t="s">
        <v>12</v>
      </c>
      <c r="C186" s="48" t="s">
        <v>1594</v>
      </c>
      <c r="D186" s="46" t="s">
        <v>25</v>
      </c>
      <c r="E186" s="46" t="s">
        <v>248</v>
      </c>
      <c r="G186" s="52" t="s">
        <v>435</v>
      </c>
      <c r="H186" s="52" t="s">
        <v>12</v>
      </c>
      <c r="I186" s="53" t="s">
        <v>1713</v>
      </c>
      <c r="J186" s="52" t="s">
        <v>37</v>
      </c>
      <c r="M186" s="45" t="str">
        <f aca="false">VLOOKUP(C186,I:J,2,0)</f>
        <v>数字媒体技术</v>
      </c>
    </row>
    <row r="187" customFormat="false" ht="27" hidden="true" customHeight="false" outlineLevel="0" collapsed="false">
      <c r="A187" s="46" t="s">
        <v>298</v>
      </c>
      <c r="B187" s="46" t="s">
        <v>45</v>
      </c>
      <c r="C187" s="48" t="s">
        <v>1596</v>
      </c>
      <c r="D187" s="46" t="s">
        <v>25</v>
      </c>
      <c r="E187" s="46" t="s">
        <v>248</v>
      </c>
      <c r="G187" s="52" t="s">
        <v>437</v>
      </c>
      <c r="H187" s="52" t="s">
        <v>12</v>
      </c>
      <c r="I187" s="53" t="s">
        <v>1714</v>
      </c>
      <c r="J187" s="52" t="s">
        <v>37</v>
      </c>
      <c r="M187" s="45" t="str">
        <f aca="false">VLOOKUP(C187,I:J,2,0)</f>
        <v>数字媒体技术</v>
      </c>
    </row>
    <row r="188" customFormat="false" ht="27" hidden="true" customHeight="false" outlineLevel="0" collapsed="false">
      <c r="A188" s="46" t="s">
        <v>300</v>
      </c>
      <c r="B188" s="46" t="s">
        <v>45</v>
      </c>
      <c r="C188" s="48" t="s">
        <v>1598</v>
      </c>
      <c r="D188" s="46" t="s">
        <v>25</v>
      </c>
      <c r="E188" s="46" t="s">
        <v>248</v>
      </c>
      <c r="G188" s="52" t="s">
        <v>439</v>
      </c>
      <c r="H188" s="52" t="s">
        <v>12</v>
      </c>
      <c r="I188" s="53" t="s">
        <v>1715</v>
      </c>
      <c r="J188" s="52" t="s">
        <v>37</v>
      </c>
      <c r="M188" s="45" t="str">
        <f aca="false">VLOOKUP(C188,I:J,2,0)</f>
        <v>数字媒体技术</v>
      </c>
    </row>
    <row r="189" customFormat="false" ht="27" hidden="true" customHeight="false" outlineLevel="0" collapsed="false">
      <c r="A189" s="46" t="s">
        <v>302</v>
      </c>
      <c r="B189" s="46" t="s">
        <v>12</v>
      </c>
      <c r="C189" s="48" t="s">
        <v>1600</v>
      </c>
      <c r="D189" s="46" t="s">
        <v>25</v>
      </c>
      <c r="E189" s="46" t="s">
        <v>248</v>
      </c>
      <c r="G189" s="52" t="s">
        <v>441</v>
      </c>
      <c r="H189" s="52" t="s">
        <v>12</v>
      </c>
      <c r="I189" s="53" t="s">
        <v>1716</v>
      </c>
      <c r="J189" s="52" t="s">
        <v>37</v>
      </c>
      <c r="M189" s="45" t="str">
        <f aca="false">VLOOKUP(C189,I:J,2,0)</f>
        <v>数字媒体技术</v>
      </c>
    </row>
    <row r="190" customFormat="false" ht="27" hidden="true" customHeight="false" outlineLevel="0" collapsed="false">
      <c r="A190" s="46" t="s">
        <v>304</v>
      </c>
      <c r="B190" s="46" t="s">
        <v>12</v>
      </c>
      <c r="C190" s="48" t="s">
        <v>1602</v>
      </c>
      <c r="D190" s="46" t="s">
        <v>25</v>
      </c>
      <c r="E190" s="46" t="s">
        <v>248</v>
      </c>
      <c r="G190" s="52" t="s">
        <v>443</v>
      </c>
      <c r="H190" s="52" t="s">
        <v>12</v>
      </c>
      <c r="I190" s="53" t="s">
        <v>1717</v>
      </c>
      <c r="J190" s="52" t="s">
        <v>37</v>
      </c>
      <c r="M190" s="45" t="str">
        <f aca="false">VLOOKUP(C190,I:J,2,0)</f>
        <v>数字媒体技术</v>
      </c>
    </row>
    <row r="191" customFormat="false" ht="27" hidden="true" customHeight="false" outlineLevel="0" collapsed="false">
      <c r="A191" s="46" t="s">
        <v>306</v>
      </c>
      <c r="B191" s="46" t="s">
        <v>12</v>
      </c>
      <c r="C191" s="77" t="s">
        <v>1718</v>
      </c>
      <c r="D191" s="46" t="s">
        <v>25</v>
      </c>
      <c r="E191" s="46" t="s">
        <v>248</v>
      </c>
      <c r="G191" s="52" t="s">
        <v>445</v>
      </c>
      <c r="H191" s="52" t="s">
        <v>12</v>
      </c>
      <c r="I191" s="53" t="s">
        <v>1719</v>
      </c>
      <c r="J191" s="52" t="s">
        <v>37</v>
      </c>
      <c r="M191" s="46" t="s">
        <v>25</v>
      </c>
    </row>
    <row r="192" customFormat="false" ht="27" hidden="true" customHeight="false" outlineLevel="0" collapsed="false">
      <c r="A192" s="46" t="s">
        <v>308</v>
      </c>
      <c r="B192" s="46" t="s">
        <v>12</v>
      </c>
      <c r="C192" s="48" t="s">
        <v>1605</v>
      </c>
      <c r="D192" s="46" t="s">
        <v>25</v>
      </c>
      <c r="E192" s="46" t="s">
        <v>248</v>
      </c>
      <c r="G192" s="52" t="s">
        <v>447</v>
      </c>
      <c r="H192" s="52" t="s">
        <v>45</v>
      </c>
      <c r="I192" s="53" t="s">
        <v>1720</v>
      </c>
      <c r="J192" s="52" t="s">
        <v>37</v>
      </c>
      <c r="M192" s="45" t="str">
        <f aca="false">VLOOKUP(C192,I:J,2,0)</f>
        <v>数字媒体技术</v>
      </c>
    </row>
    <row r="193" customFormat="false" ht="27" hidden="true" customHeight="false" outlineLevel="0" collapsed="false">
      <c r="A193" s="46" t="s">
        <v>310</v>
      </c>
      <c r="B193" s="46" t="s">
        <v>12</v>
      </c>
      <c r="C193" s="48" t="s">
        <v>1607</v>
      </c>
      <c r="D193" s="46" t="s">
        <v>25</v>
      </c>
      <c r="E193" s="46" t="s">
        <v>248</v>
      </c>
      <c r="G193" s="52" t="s">
        <v>449</v>
      </c>
      <c r="H193" s="52" t="s">
        <v>12</v>
      </c>
      <c r="I193" s="53" t="s">
        <v>1721</v>
      </c>
      <c r="J193" s="52" t="s">
        <v>37</v>
      </c>
      <c r="M193" s="45" t="str">
        <f aca="false">VLOOKUP(C193,I:J,2,0)</f>
        <v>数字媒体技术</v>
      </c>
    </row>
    <row r="194" customFormat="false" ht="27" hidden="true" customHeight="false" outlineLevel="0" collapsed="false">
      <c r="A194" s="46" t="s">
        <v>312</v>
      </c>
      <c r="B194" s="46" t="s">
        <v>45</v>
      </c>
      <c r="C194" s="48" t="s">
        <v>1609</v>
      </c>
      <c r="D194" s="46" t="s">
        <v>25</v>
      </c>
      <c r="E194" s="46" t="s">
        <v>248</v>
      </c>
      <c r="G194" s="52" t="s">
        <v>451</v>
      </c>
      <c r="H194" s="52" t="s">
        <v>12</v>
      </c>
      <c r="I194" s="53" t="s">
        <v>1722</v>
      </c>
      <c r="J194" s="52" t="s">
        <v>37</v>
      </c>
      <c r="M194" s="45" t="str">
        <f aca="false">VLOOKUP(C194,I:J,2,0)</f>
        <v>数字媒体技术</v>
      </c>
    </row>
    <row r="195" customFormat="false" ht="27" hidden="true" customHeight="false" outlineLevel="0" collapsed="false">
      <c r="A195" s="46" t="s">
        <v>314</v>
      </c>
      <c r="B195" s="46" t="s">
        <v>45</v>
      </c>
      <c r="C195" s="48" t="s">
        <v>1611</v>
      </c>
      <c r="D195" s="46" t="s">
        <v>25</v>
      </c>
      <c r="E195" s="46" t="s">
        <v>248</v>
      </c>
      <c r="G195" s="52" t="s">
        <v>453</v>
      </c>
      <c r="H195" s="52" t="s">
        <v>12</v>
      </c>
      <c r="I195" s="53" t="s">
        <v>1723</v>
      </c>
      <c r="J195" s="52" t="s">
        <v>37</v>
      </c>
      <c r="M195" s="45" t="str">
        <f aca="false">VLOOKUP(C195,I:J,2,0)</f>
        <v>数字媒体技术</v>
      </c>
    </row>
    <row r="196" customFormat="false" ht="27" hidden="true" customHeight="false" outlineLevel="0" collapsed="false">
      <c r="A196" s="46" t="s">
        <v>316</v>
      </c>
      <c r="B196" s="46" t="s">
        <v>12</v>
      </c>
      <c r="C196" s="48" t="s">
        <v>1615</v>
      </c>
      <c r="D196" s="46" t="s">
        <v>25</v>
      </c>
      <c r="E196" s="46" t="s">
        <v>248</v>
      </c>
      <c r="G196" s="52" t="s">
        <v>455</v>
      </c>
      <c r="H196" s="52" t="s">
        <v>12</v>
      </c>
      <c r="I196" s="53" t="s">
        <v>1724</v>
      </c>
      <c r="J196" s="52" t="s">
        <v>37</v>
      </c>
      <c r="M196" s="45" t="str">
        <f aca="false">VLOOKUP(C196,I:J,2,0)</f>
        <v>数字媒体技术</v>
      </c>
    </row>
    <row r="197" customFormat="false" ht="27" hidden="true" customHeight="false" outlineLevel="0" collapsed="false">
      <c r="A197" s="46" t="s">
        <v>318</v>
      </c>
      <c r="B197" s="46" t="s">
        <v>12</v>
      </c>
      <c r="C197" s="48" t="s">
        <v>1617</v>
      </c>
      <c r="D197" s="46" t="s">
        <v>25</v>
      </c>
      <c r="E197" s="46" t="s">
        <v>248</v>
      </c>
      <c r="G197" s="54" t="s">
        <v>324</v>
      </c>
      <c r="H197" s="54" t="s">
        <v>12</v>
      </c>
      <c r="I197" s="55" t="s">
        <v>1725</v>
      </c>
      <c r="J197" s="52" t="s">
        <v>37</v>
      </c>
      <c r="M197" s="45" t="str">
        <f aca="false">VLOOKUP(C197,I:J,2,0)</f>
        <v>数字媒体技术</v>
      </c>
    </row>
    <row r="198" customFormat="false" ht="27" hidden="true" customHeight="false" outlineLevel="0" collapsed="false">
      <c r="A198" s="46" t="s">
        <v>320</v>
      </c>
      <c r="B198" s="46" t="s">
        <v>12</v>
      </c>
      <c r="C198" s="48" t="s">
        <v>1619</v>
      </c>
      <c r="D198" s="46" t="s">
        <v>25</v>
      </c>
      <c r="E198" s="46" t="s">
        <v>248</v>
      </c>
      <c r="G198" s="54" t="s">
        <v>458</v>
      </c>
      <c r="H198" s="54" t="s">
        <v>12</v>
      </c>
      <c r="I198" s="55" t="s">
        <v>1726</v>
      </c>
      <c r="J198" s="52" t="s">
        <v>37</v>
      </c>
      <c r="M198" s="45" t="str">
        <f aca="false">VLOOKUP(C198,I:J,2,0)</f>
        <v>数字媒体技术</v>
      </c>
    </row>
    <row r="199" customFormat="false" ht="27" hidden="true" customHeight="false" outlineLevel="0" collapsed="false">
      <c r="A199" s="46" t="s">
        <v>322</v>
      </c>
      <c r="B199" s="46" t="s">
        <v>45</v>
      </c>
      <c r="C199" s="48" t="s">
        <v>1621</v>
      </c>
      <c r="D199" s="46" t="s">
        <v>25</v>
      </c>
      <c r="E199" s="46" t="s">
        <v>248</v>
      </c>
      <c r="G199" s="54" t="s">
        <v>460</v>
      </c>
      <c r="H199" s="54" t="s">
        <v>12</v>
      </c>
      <c r="I199" s="55" t="s">
        <v>1727</v>
      </c>
      <c r="J199" s="52" t="s">
        <v>37</v>
      </c>
      <c r="M199" s="45" t="str">
        <f aca="false">VLOOKUP(C199,I:J,2,0)</f>
        <v>数字媒体技术</v>
      </c>
    </row>
    <row r="200" customFormat="false" ht="27" hidden="true" customHeight="false" outlineLevel="0" collapsed="false">
      <c r="A200" s="46" t="s">
        <v>324</v>
      </c>
      <c r="B200" s="46" t="s">
        <v>12</v>
      </c>
      <c r="C200" s="48" t="s">
        <v>1625</v>
      </c>
      <c r="D200" s="46" t="s">
        <v>25</v>
      </c>
      <c r="E200" s="46" t="s">
        <v>248</v>
      </c>
      <c r="G200" s="54" t="s">
        <v>462</v>
      </c>
      <c r="H200" s="54" t="s">
        <v>12</v>
      </c>
      <c r="I200" s="55" t="s">
        <v>1728</v>
      </c>
      <c r="J200" s="52" t="s">
        <v>37</v>
      </c>
      <c r="M200" s="45" t="str">
        <f aca="false">VLOOKUP(C200,I:J,2,0)</f>
        <v>数字媒体技术</v>
      </c>
    </row>
    <row r="201" customFormat="false" ht="27" hidden="true" customHeight="false" outlineLevel="0" collapsed="false">
      <c r="A201" s="46" t="s">
        <v>326</v>
      </c>
      <c r="B201" s="46" t="s">
        <v>12</v>
      </c>
      <c r="C201" s="48" t="s">
        <v>1627</v>
      </c>
      <c r="D201" s="46" t="s">
        <v>25</v>
      </c>
      <c r="E201" s="46" t="s">
        <v>248</v>
      </c>
      <c r="G201" s="52" t="s">
        <v>464</v>
      </c>
      <c r="H201" s="52" t="s">
        <v>45</v>
      </c>
      <c r="I201" s="53" t="s">
        <v>1729</v>
      </c>
      <c r="J201" s="52" t="s">
        <v>37</v>
      </c>
      <c r="M201" s="45" t="str">
        <f aca="false">VLOOKUP(C201,I:J,2,0)</f>
        <v>数字媒体技术</v>
      </c>
    </row>
    <row r="202" customFormat="false" ht="27" hidden="true" customHeight="false" outlineLevel="0" collapsed="false">
      <c r="A202" s="46" t="s">
        <v>328</v>
      </c>
      <c r="B202" s="46" t="s">
        <v>45</v>
      </c>
      <c r="C202" s="48" t="s">
        <v>1629</v>
      </c>
      <c r="D202" s="46" t="s">
        <v>25</v>
      </c>
      <c r="E202" s="46" t="s">
        <v>248</v>
      </c>
      <c r="G202" s="52" t="s">
        <v>466</v>
      </c>
      <c r="H202" s="52" t="s">
        <v>12</v>
      </c>
      <c r="I202" s="53" t="s">
        <v>1730</v>
      </c>
      <c r="J202" s="52" t="s">
        <v>37</v>
      </c>
      <c r="M202" s="45" t="str">
        <f aca="false">VLOOKUP(C202,I:J,2,0)</f>
        <v>数字媒体技术</v>
      </c>
    </row>
    <row r="203" customFormat="false" ht="27" hidden="true" customHeight="false" outlineLevel="0" collapsed="false">
      <c r="A203" s="46" t="s">
        <v>330</v>
      </c>
      <c r="B203" s="46" t="s">
        <v>45</v>
      </c>
      <c r="C203" s="48" t="s">
        <v>1631</v>
      </c>
      <c r="D203" s="46" t="s">
        <v>25</v>
      </c>
      <c r="E203" s="46" t="s">
        <v>248</v>
      </c>
      <c r="G203" s="52" t="s">
        <v>468</v>
      </c>
      <c r="H203" s="52" t="s">
        <v>12</v>
      </c>
      <c r="I203" s="53" t="s">
        <v>1731</v>
      </c>
      <c r="J203" s="52" t="s">
        <v>37</v>
      </c>
      <c r="M203" s="45" t="str">
        <f aca="false">VLOOKUP(C203,I:J,2,0)</f>
        <v>数字媒体技术</v>
      </c>
    </row>
    <row r="204" customFormat="false" ht="27" hidden="true" customHeight="false" outlineLevel="0" collapsed="false">
      <c r="A204" s="42" t="s">
        <v>332</v>
      </c>
      <c r="B204" s="42" t="s">
        <v>12</v>
      </c>
      <c r="C204" s="59" t="s">
        <v>1633</v>
      </c>
      <c r="D204" s="42" t="s">
        <v>32</v>
      </c>
      <c r="E204" s="42" t="s">
        <v>248</v>
      </c>
      <c r="G204" s="52" t="s">
        <v>470</v>
      </c>
      <c r="H204" s="52" t="s">
        <v>12</v>
      </c>
      <c r="I204" s="53" t="s">
        <v>1732</v>
      </c>
      <c r="J204" s="52" t="s">
        <v>37</v>
      </c>
      <c r="M204" s="45" t="str">
        <f aca="false">VLOOKUP(C204,I:J,2,0)</f>
        <v>广告学</v>
      </c>
    </row>
    <row r="205" customFormat="false" ht="27" hidden="true" customHeight="false" outlineLevel="0" collapsed="false">
      <c r="A205" s="42" t="s">
        <v>334</v>
      </c>
      <c r="B205" s="42" t="s">
        <v>12</v>
      </c>
      <c r="C205" s="59" t="s">
        <v>1635</v>
      </c>
      <c r="D205" s="42" t="s">
        <v>32</v>
      </c>
      <c r="E205" s="42" t="s">
        <v>248</v>
      </c>
      <c r="G205" s="52" t="s">
        <v>472</v>
      </c>
      <c r="H205" s="52" t="s">
        <v>12</v>
      </c>
      <c r="I205" s="53" t="s">
        <v>1733</v>
      </c>
      <c r="J205" s="52" t="s">
        <v>37</v>
      </c>
      <c r="M205" s="45" t="str">
        <f aca="false">VLOOKUP(C205,I:J,2,0)</f>
        <v>广告学</v>
      </c>
    </row>
    <row r="206" customFormat="false" ht="27" hidden="true" customHeight="false" outlineLevel="0" collapsed="false">
      <c r="A206" s="42" t="s">
        <v>336</v>
      </c>
      <c r="B206" s="42" t="s">
        <v>12</v>
      </c>
      <c r="C206" s="59" t="s">
        <v>1637</v>
      </c>
      <c r="D206" s="42" t="s">
        <v>32</v>
      </c>
      <c r="E206" s="42" t="s">
        <v>248</v>
      </c>
      <c r="G206" s="52" t="s">
        <v>474</v>
      </c>
      <c r="H206" s="52" t="s">
        <v>12</v>
      </c>
      <c r="I206" s="53" t="s">
        <v>1734</v>
      </c>
      <c r="J206" s="52" t="s">
        <v>37</v>
      </c>
      <c r="M206" s="45" t="str">
        <f aca="false">VLOOKUP(C206,I:J,2,0)</f>
        <v>广告学</v>
      </c>
    </row>
    <row r="207" customFormat="false" ht="27" hidden="true" customHeight="false" outlineLevel="0" collapsed="false">
      <c r="A207" s="42" t="s">
        <v>338</v>
      </c>
      <c r="B207" s="42" t="s">
        <v>12</v>
      </c>
      <c r="C207" s="59" t="s">
        <v>1639</v>
      </c>
      <c r="D207" s="42" t="s">
        <v>32</v>
      </c>
      <c r="E207" s="42" t="s">
        <v>248</v>
      </c>
      <c r="G207" s="54" t="s">
        <v>476</v>
      </c>
      <c r="H207" s="54" t="s">
        <v>12</v>
      </c>
      <c r="I207" s="55" t="s">
        <v>1735</v>
      </c>
      <c r="J207" s="52" t="s">
        <v>37</v>
      </c>
      <c r="M207" s="45" t="str">
        <f aca="false">VLOOKUP(C207,I:J,2,0)</f>
        <v>广告学</v>
      </c>
    </row>
    <row r="208" customFormat="false" ht="27" hidden="true" customHeight="false" outlineLevel="0" collapsed="false">
      <c r="A208" s="42" t="s">
        <v>340</v>
      </c>
      <c r="B208" s="42" t="s">
        <v>12</v>
      </c>
      <c r="C208" s="59" t="s">
        <v>1641</v>
      </c>
      <c r="D208" s="42" t="s">
        <v>32</v>
      </c>
      <c r="E208" s="42" t="s">
        <v>248</v>
      </c>
      <c r="G208" s="54" t="s">
        <v>478</v>
      </c>
      <c r="H208" s="54" t="s">
        <v>12</v>
      </c>
      <c r="I208" s="55" t="s">
        <v>1736</v>
      </c>
      <c r="J208" s="52" t="s">
        <v>37</v>
      </c>
      <c r="M208" s="45" t="str">
        <f aca="false">VLOOKUP(C208,I:J,2,0)</f>
        <v>广告学</v>
      </c>
    </row>
    <row r="209" customFormat="false" ht="27" hidden="true" customHeight="false" outlineLevel="0" collapsed="false">
      <c r="A209" s="42" t="s">
        <v>342</v>
      </c>
      <c r="B209" s="42" t="s">
        <v>12</v>
      </c>
      <c r="C209" s="59" t="s">
        <v>1643</v>
      </c>
      <c r="D209" s="42" t="s">
        <v>32</v>
      </c>
      <c r="E209" s="42" t="s">
        <v>248</v>
      </c>
      <c r="G209" s="54" t="s">
        <v>480</v>
      </c>
      <c r="H209" s="54" t="s">
        <v>12</v>
      </c>
      <c r="I209" s="55" t="s">
        <v>1737</v>
      </c>
      <c r="J209" s="52" t="s">
        <v>37</v>
      </c>
      <c r="M209" s="45" t="str">
        <f aca="false">VLOOKUP(C209,I:J,2,0)</f>
        <v>广告学</v>
      </c>
    </row>
    <row r="210" customFormat="false" ht="27" hidden="true" customHeight="false" outlineLevel="0" collapsed="false">
      <c r="A210" s="42" t="s">
        <v>344</v>
      </c>
      <c r="B210" s="42" t="s">
        <v>12</v>
      </c>
      <c r="C210" s="59" t="s">
        <v>1645</v>
      </c>
      <c r="D210" s="42" t="s">
        <v>32</v>
      </c>
      <c r="E210" s="42" t="s">
        <v>248</v>
      </c>
      <c r="G210" s="54" t="s">
        <v>482</v>
      </c>
      <c r="H210" s="54" t="s">
        <v>12</v>
      </c>
      <c r="I210" s="55" t="s">
        <v>1738</v>
      </c>
      <c r="J210" s="52" t="s">
        <v>37</v>
      </c>
      <c r="M210" s="45" t="str">
        <f aca="false">VLOOKUP(C210,I:J,2,0)</f>
        <v>广告学</v>
      </c>
    </row>
    <row r="211" customFormat="false" ht="27" hidden="true" customHeight="false" outlineLevel="0" collapsed="false">
      <c r="A211" s="42" t="s">
        <v>346</v>
      </c>
      <c r="B211" s="42" t="s">
        <v>12</v>
      </c>
      <c r="C211" s="59" t="s">
        <v>1647</v>
      </c>
      <c r="D211" s="42" t="s">
        <v>32</v>
      </c>
      <c r="E211" s="42" t="s">
        <v>248</v>
      </c>
      <c r="G211" s="54" t="s">
        <v>484</v>
      </c>
      <c r="H211" s="54" t="s">
        <v>45</v>
      </c>
      <c r="I211" s="55" t="s">
        <v>1739</v>
      </c>
      <c r="J211" s="52" t="s">
        <v>37</v>
      </c>
      <c r="M211" s="45" t="str">
        <f aca="false">VLOOKUP(C211,I:J,2,0)</f>
        <v>广告学</v>
      </c>
    </row>
    <row r="212" customFormat="false" ht="27" hidden="true" customHeight="false" outlineLevel="0" collapsed="false">
      <c r="A212" s="42" t="s">
        <v>348</v>
      </c>
      <c r="B212" s="42" t="s">
        <v>12</v>
      </c>
      <c r="C212" s="59" t="s">
        <v>1649</v>
      </c>
      <c r="D212" s="42" t="s">
        <v>32</v>
      </c>
      <c r="E212" s="42" t="s">
        <v>248</v>
      </c>
      <c r="G212" s="54" t="s">
        <v>486</v>
      </c>
      <c r="H212" s="54" t="s">
        <v>12</v>
      </c>
      <c r="I212" s="55" t="s">
        <v>1740</v>
      </c>
      <c r="J212" s="52" t="s">
        <v>37</v>
      </c>
      <c r="M212" s="45" t="str">
        <f aca="false">VLOOKUP(C212,I:J,2,0)</f>
        <v>广告学</v>
      </c>
    </row>
    <row r="213" customFormat="false" ht="27" hidden="true" customHeight="false" outlineLevel="0" collapsed="false">
      <c r="A213" s="42" t="s">
        <v>350</v>
      </c>
      <c r="B213" s="42" t="s">
        <v>12</v>
      </c>
      <c r="C213" s="59" t="s">
        <v>1651</v>
      </c>
      <c r="D213" s="42" t="s">
        <v>32</v>
      </c>
      <c r="E213" s="42" t="s">
        <v>248</v>
      </c>
      <c r="G213" s="52" t="s">
        <v>488</v>
      </c>
      <c r="H213" s="52" t="s">
        <v>12</v>
      </c>
      <c r="I213" s="53" t="s">
        <v>1741</v>
      </c>
      <c r="J213" s="52" t="s">
        <v>37</v>
      </c>
      <c r="M213" s="45" t="str">
        <f aca="false">VLOOKUP(C213,I:J,2,0)</f>
        <v>广告学</v>
      </c>
    </row>
    <row r="214" customFormat="false" ht="27" hidden="true" customHeight="false" outlineLevel="0" collapsed="false">
      <c r="A214" s="42" t="s">
        <v>352</v>
      </c>
      <c r="B214" s="42" t="s">
        <v>12</v>
      </c>
      <c r="C214" s="59" t="s">
        <v>1652</v>
      </c>
      <c r="D214" s="42" t="s">
        <v>32</v>
      </c>
      <c r="E214" s="42" t="s">
        <v>248</v>
      </c>
      <c r="G214" s="52" t="s">
        <v>490</v>
      </c>
      <c r="H214" s="54" t="s">
        <v>45</v>
      </c>
      <c r="I214" s="53" t="s">
        <v>1742</v>
      </c>
      <c r="J214" s="52" t="s">
        <v>37</v>
      </c>
      <c r="M214" s="45" t="str">
        <f aca="false">VLOOKUP(C214,I:J,2,0)</f>
        <v>广告学</v>
      </c>
    </row>
    <row r="215" customFormat="false" ht="27" hidden="true" customHeight="false" outlineLevel="0" collapsed="false">
      <c r="A215" s="42" t="s">
        <v>31</v>
      </c>
      <c r="B215" s="42" t="s">
        <v>12</v>
      </c>
      <c r="C215" s="59" t="s">
        <v>1380</v>
      </c>
      <c r="D215" s="42" t="s">
        <v>32</v>
      </c>
      <c r="E215" s="42" t="s">
        <v>16</v>
      </c>
      <c r="G215" s="54" t="s">
        <v>492</v>
      </c>
      <c r="H215" s="54" t="s">
        <v>12</v>
      </c>
      <c r="I215" s="55" t="s">
        <v>1743</v>
      </c>
      <c r="J215" s="52" t="s">
        <v>37</v>
      </c>
      <c r="M215" s="45" t="str">
        <f aca="false">VLOOKUP(C215,I:J,2,0)</f>
        <v>广告学</v>
      </c>
    </row>
    <row r="216" customFormat="false" ht="27" hidden="true" customHeight="false" outlineLevel="0" collapsed="false">
      <c r="A216" s="42" t="s">
        <v>1256</v>
      </c>
      <c r="B216" s="42" t="s">
        <v>12</v>
      </c>
      <c r="C216" s="59" t="s">
        <v>1744</v>
      </c>
      <c r="D216" s="42" t="s">
        <v>32</v>
      </c>
      <c r="E216" s="42" t="s">
        <v>1745</v>
      </c>
      <c r="G216" s="52" t="s">
        <v>494</v>
      </c>
      <c r="H216" s="52" t="s">
        <v>45</v>
      </c>
      <c r="I216" s="53" t="s">
        <v>1746</v>
      </c>
      <c r="J216" s="52" t="s">
        <v>46</v>
      </c>
      <c r="M216" s="45" t="str">
        <f aca="false">VLOOKUP(C216,I:J,2,0)</f>
        <v>广告学</v>
      </c>
    </row>
    <row r="217" customFormat="false" ht="27" hidden="true" customHeight="false" outlineLevel="0" collapsed="false">
      <c r="A217" s="42" t="s">
        <v>1258</v>
      </c>
      <c r="B217" s="42" t="s">
        <v>12</v>
      </c>
      <c r="C217" s="59" t="s">
        <v>1747</v>
      </c>
      <c r="D217" s="42" t="s">
        <v>32</v>
      </c>
      <c r="E217" s="42" t="s">
        <v>1745</v>
      </c>
      <c r="G217" s="52" t="s">
        <v>496</v>
      </c>
      <c r="H217" s="52" t="s">
        <v>12</v>
      </c>
      <c r="I217" s="53" t="s">
        <v>1748</v>
      </c>
      <c r="J217" s="52" t="s">
        <v>46</v>
      </c>
      <c r="M217" s="45" t="str">
        <f aca="false">VLOOKUP(C217,I:J,2,0)</f>
        <v>广告学</v>
      </c>
    </row>
    <row r="218" customFormat="false" ht="27" hidden="true" customHeight="false" outlineLevel="0" collapsed="false">
      <c r="A218" s="42" t="s">
        <v>34</v>
      </c>
      <c r="B218" s="42" t="s">
        <v>12</v>
      </c>
      <c r="C218" s="59" t="s">
        <v>1384</v>
      </c>
      <c r="D218" s="42" t="s">
        <v>32</v>
      </c>
      <c r="E218" s="42" t="s">
        <v>16</v>
      </c>
      <c r="G218" s="78" t="s">
        <v>498</v>
      </c>
      <c r="H218" s="78" t="s">
        <v>12</v>
      </c>
      <c r="I218" s="79" t="s">
        <v>1749</v>
      </c>
      <c r="J218" s="52" t="s">
        <v>46</v>
      </c>
      <c r="M218" s="45" t="str">
        <f aca="false">VLOOKUP(C218,I:J,2,0)</f>
        <v>广告学</v>
      </c>
    </row>
    <row r="219" customFormat="false" ht="27" hidden="true" customHeight="false" outlineLevel="0" collapsed="false">
      <c r="A219" s="42" t="s">
        <v>1260</v>
      </c>
      <c r="B219" s="42" t="s">
        <v>12</v>
      </c>
      <c r="C219" s="59" t="s">
        <v>1750</v>
      </c>
      <c r="D219" s="42" t="s">
        <v>32</v>
      </c>
      <c r="E219" s="42" t="s">
        <v>1745</v>
      </c>
      <c r="G219" s="80" t="s">
        <v>500</v>
      </c>
      <c r="H219" s="81" t="s">
        <v>12</v>
      </c>
      <c r="I219" s="82" t="s">
        <v>1751</v>
      </c>
      <c r="J219" s="52" t="s">
        <v>46</v>
      </c>
      <c r="M219" s="45" t="str">
        <f aca="false">VLOOKUP(C219,I:J,2,0)</f>
        <v>广告学</v>
      </c>
    </row>
    <row r="220" customFormat="false" ht="27" hidden="false" customHeight="false" outlineLevel="0" collapsed="false">
      <c r="A220" s="71" t="s">
        <v>1752</v>
      </c>
      <c r="B220" s="50" t="s">
        <v>45</v>
      </c>
      <c r="C220" s="83" t="s">
        <v>1753</v>
      </c>
      <c r="D220" s="50" t="s">
        <v>32</v>
      </c>
      <c r="E220" s="50" t="s">
        <v>1754</v>
      </c>
      <c r="G220" s="52" t="s">
        <v>502</v>
      </c>
      <c r="H220" s="52" t="s">
        <v>12</v>
      </c>
      <c r="I220" s="53" t="s">
        <v>1755</v>
      </c>
      <c r="J220" s="52" t="s">
        <v>46</v>
      </c>
      <c r="M220" s="45" t="e">
        <f aca="false">VLOOKUP(C220,I:J,2,0)</f>
        <v>#N/A</v>
      </c>
    </row>
    <row r="221" customFormat="false" ht="27" hidden="true" customHeight="false" outlineLevel="0" collapsed="false">
      <c r="A221" s="42" t="s">
        <v>1345</v>
      </c>
      <c r="B221" s="42" t="s">
        <v>45</v>
      </c>
      <c r="C221" s="59" t="s">
        <v>1756</v>
      </c>
      <c r="D221" s="42" t="s">
        <v>32</v>
      </c>
      <c r="E221" s="42" t="s">
        <v>1335</v>
      </c>
      <c r="G221" s="54" t="s">
        <v>504</v>
      </c>
      <c r="H221" s="54" t="s">
        <v>12</v>
      </c>
      <c r="I221" s="55" t="s">
        <v>1757</v>
      </c>
      <c r="J221" s="52" t="s">
        <v>46</v>
      </c>
      <c r="M221" s="45" t="str">
        <f aca="false">VLOOKUP(C221,I:J,2,0)</f>
        <v>广告学</v>
      </c>
    </row>
    <row r="222" customFormat="false" ht="27" hidden="true" customHeight="false" outlineLevel="0" collapsed="false">
      <c r="A222" s="42" t="s">
        <v>354</v>
      </c>
      <c r="B222" s="42" t="s">
        <v>12</v>
      </c>
      <c r="C222" s="59" t="s">
        <v>1653</v>
      </c>
      <c r="D222" s="42" t="s">
        <v>355</v>
      </c>
      <c r="E222" s="42" t="s">
        <v>248</v>
      </c>
      <c r="G222" s="54" t="s">
        <v>506</v>
      </c>
      <c r="H222" s="54" t="s">
        <v>12</v>
      </c>
      <c r="I222" s="55" t="s">
        <v>1758</v>
      </c>
      <c r="J222" s="52" t="s">
        <v>46</v>
      </c>
      <c r="M222" s="45" t="str">
        <f aca="false">VLOOKUP(C222,I:J,2,0)</f>
        <v>文化产业管理</v>
      </c>
    </row>
    <row r="223" customFormat="false" ht="27" hidden="true" customHeight="false" outlineLevel="0" collapsed="false">
      <c r="A223" s="42" t="s">
        <v>357</v>
      </c>
      <c r="B223" s="42" t="s">
        <v>12</v>
      </c>
      <c r="C223" s="59" t="s">
        <v>1655</v>
      </c>
      <c r="D223" s="42" t="s">
        <v>355</v>
      </c>
      <c r="E223" s="42" t="s">
        <v>248</v>
      </c>
      <c r="G223" s="54" t="s">
        <v>508</v>
      </c>
      <c r="H223" s="54" t="s">
        <v>45</v>
      </c>
      <c r="I223" s="55" t="s">
        <v>1759</v>
      </c>
      <c r="J223" s="52" t="s">
        <v>46</v>
      </c>
      <c r="M223" s="45" t="str">
        <f aca="false">VLOOKUP(C223,I:J,2,0)</f>
        <v>文化产业管理</v>
      </c>
    </row>
    <row r="224" customFormat="false" ht="27" hidden="true" customHeight="false" outlineLevel="0" collapsed="false">
      <c r="A224" s="42" t="s">
        <v>359</v>
      </c>
      <c r="B224" s="42" t="s">
        <v>12</v>
      </c>
      <c r="C224" s="59" t="s">
        <v>1657</v>
      </c>
      <c r="D224" s="42" t="s">
        <v>355</v>
      </c>
      <c r="E224" s="42" t="s">
        <v>248</v>
      </c>
      <c r="G224" s="54" t="s">
        <v>510</v>
      </c>
      <c r="H224" s="54" t="s">
        <v>12</v>
      </c>
      <c r="I224" s="55" t="s">
        <v>1760</v>
      </c>
      <c r="J224" s="52" t="s">
        <v>46</v>
      </c>
      <c r="M224" s="45" t="str">
        <f aca="false">VLOOKUP(C224,I:J,2,0)</f>
        <v>文化产业管理</v>
      </c>
    </row>
    <row r="225" customFormat="false" ht="27" hidden="true" customHeight="false" outlineLevel="0" collapsed="false">
      <c r="A225" s="42" t="s">
        <v>361</v>
      </c>
      <c r="B225" s="42" t="s">
        <v>12</v>
      </c>
      <c r="C225" s="59" t="s">
        <v>1659</v>
      </c>
      <c r="D225" s="42" t="s">
        <v>355</v>
      </c>
      <c r="E225" s="42" t="s">
        <v>248</v>
      </c>
      <c r="G225" s="54" t="s">
        <v>512</v>
      </c>
      <c r="H225" s="54" t="s">
        <v>45</v>
      </c>
      <c r="I225" s="55" t="s">
        <v>1761</v>
      </c>
      <c r="J225" s="52" t="s">
        <v>46</v>
      </c>
      <c r="M225" s="45" t="str">
        <f aca="false">VLOOKUP(C225,I:J,2,0)</f>
        <v>文化产业管理</v>
      </c>
    </row>
    <row r="226" customFormat="false" ht="27" hidden="true" customHeight="false" outlineLevel="0" collapsed="false">
      <c r="A226" s="42" t="s">
        <v>363</v>
      </c>
      <c r="B226" s="42" t="s">
        <v>12</v>
      </c>
      <c r="C226" s="59" t="s">
        <v>1661</v>
      </c>
      <c r="D226" s="42" t="s">
        <v>355</v>
      </c>
      <c r="E226" s="42" t="s">
        <v>248</v>
      </c>
      <c r="G226" s="54" t="s">
        <v>514</v>
      </c>
      <c r="H226" s="54" t="s">
        <v>45</v>
      </c>
      <c r="I226" s="55" t="s">
        <v>1762</v>
      </c>
      <c r="J226" s="52" t="s">
        <v>46</v>
      </c>
      <c r="M226" s="45" t="str">
        <f aca="false">VLOOKUP(C226,I:J,2,0)</f>
        <v>文化产业管理</v>
      </c>
    </row>
    <row r="227" customFormat="false" ht="27" hidden="true" customHeight="false" outlineLevel="0" collapsed="false">
      <c r="A227" s="42" t="s">
        <v>365</v>
      </c>
      <c r="B227" s="42" t="s">
        <v>12</v>
      </c>
      <c r="C227" s="59" t="s">
        <v>1664</v>
      </c>
      <c r="D227" s="42" t="s">
        <v>355</v>
      </c>
      <c r="E227" s="42" t="s">
        <v>248</v>
      </c>
      <c r="G227" s="54" t="s">
        <v>516</v>
      </c>
      <c r="H227" s="54" t="s">
        <v>12</v>
      </c>
      <c r="I227" s="55" t="s">
        <v>1763</v>
      </c>
      <c r="J227" s="52" t="s">
        <v>46</v>
      </c>
      <c r="M227" s="45" t="str">
        <f aca="false">VLOOKUP(C227,I:J,2,0)</f>
        <v>文化产业管理</v>
      </c>
    </row>
    <row r="228" customFormat="false" ht="27" hidden="true" customHeight="false" outlineLevel="0" collapsed="false">
      <c r="A228" s="42" t="s">
        <v>367</v>
      </c>
      <c r="B228" s="42" t="s">
        <v>12</v>
      </c>
      <c r="C228" s="59" t="s">
        <v>1666</v>
      </c>
      <c r="D228" s="42" t="s">
        <v>355</v>
      </c>
      <c r="E228" s="42" t="s">
        <v>248</v>
      </c>
      <c r="G228" s="54" t="s">
        <v>518</v>
      </c>
      <c r="H228" s="54" t="s">
        <v>12</v>
      </c>
      <c r="I228" s="55" t="s">
        <v>1764</v>
      </c>
      <c r="J228" s="52" t="s">
        <v>46</v>
      </c>
      <c r="M228" s="45" t="str">
        <f aca="false">VLOOKUP(C228,I:J,2,0)</f>
        <v>文化产业管理</v>
      </c>
    </row>
    <row r="229" customFormat="false" ht="27" hidden="true" customHeight="false" outlineLevel="0" collapsed="false">
      <c r="A229" s="42" t="s">
        <v>1262</v>
      </c>
      <c r="B229" s="42" t="s">
        <v>12</v>
      </c>
      <c r="C229" s="59" t="s">
        <v>1765</v>
      </c>
      <c r="D229" s="42" t="s">
        <v>355</v>
      </c>
      <c r="E229" s="42" t="s">
        <v>1252</v>
      </c>
      <c r="G229" s="54" t="s">
        <v>520</v>
      </c>
      <c r="H229" s="54" t="s">
        <v>12</v>
      </c>
      <c r="I229" s="55" t="s">
        <v>1766</v>
      </c>
      <c r="J229" s="52" t="s">
        <v>46</v>
      </c>
      <c r="M229" s="45" t="str">
        <f aca="false">VLOOKUP(C229,I:J,2,0)</f>
        <v>文化产业管理</v>
      </c>
    </row>
    <row r="230" customFormat="false" ht="27" hidden="true" customHeight="false" outlineLevel="0" collapsed="false">
      <c r="A230" s="42" t="s">
        <v>369</v>
      </c>
      <c r="B230" s="42" t="s">
        <v>12</v>
      </c>
      <c r="C230" s="59" t="s">
        <v>1669</v>
      </c>
      <c r="D230" s="42" t="s">
        <v>355</v>
      </c>
      <c r="E230" s="42" t="s">
        <v>248</v>
      </c>
      <c r="G230" s="52" t="s">
        <v>522</v>
      </c>
      <c r="H230" s="52" t="s">
        <v>12</v>
      </c>
      <c r="I230" s="53" t="s">
        <v>1767</v>
      </c>
      <c r="J230" s="52" t="s">
        <v>46</v>
      </c>
      <c r="M230" s="45" t="str">
        <f aca="false">VLOOKUP(C230,I:J,2,0)</f>
        <v>文化产业管理</v>
      </c>
    </row>
    <row r="231" customFormat="false" ht="27" hidden="true" customHeight="false" outlineLevel="0" collapsed="false">
      <c r="A231" s="42" t="s">
        <v>1264</v>
      </c>
      <c r="B231" s="42" t="s">
        <v>12</v>
      </c>
      <c r="C231" s="59" t="s">
        <v>1768</v>
      </c>
      <c r="D231" s="42" t="s">
        <v>355</v>
      </c>
      <c r="E231" s="42" t="s">
        <v>1252</v>
      </c>
      <c r="G231" s="52" t="s">
        <v>524</v>
      </c>
      <c r="H231" s="52" t="s">
        <v>12</v>
      </c>
      <c r="I231" s="53" t="s">
        <v>1769</v>
      </c>
      <c r="J231" s="52" t="s">
        <v>46</v>
      </c>
      <c r="M231" s="45" t="str">
        <f aca="false">VLOOKUP(C231,I:J,2,0)</f>
        <v>文化产业管理</v>
      </c>
    </row>
    <row r="232" customFormat="false" ht="27" hidden="true" customHeight="false" outlineLevel="0" collapsed="false">
      <c r="A232" s="42" t="s">
        <v>371</v>
      </c>
      <c r="B232" s="42" t="s">
        <v>12</v>
      </c>
      <c r="C232" s="59" t="s">
        <v>1671</v>
      </c>
      <c r="D232" s="42" t="s">
        <v>355</v>
      </c>
      <c r="E232" s="42" t="s">
        <v>248</v>
      </c>
      <c r="G232" s="52" t="s">
        <v>526</v>
      </c>
      <c r="H232" s="52" t="s">
        <v>45</v>
      </c>
      <c r="I232" s="53" t="s">
        <v>1770</v>
      </c>
      <c r="J232" s="52" t="s">
        <v>46</v>
      </c>
      <c r="M232" s="45" t="str">
        <f aca="false">VLOOKUP(C232,I:J,2,0)</f>
        <v>文化产业管理</v>
      </c>
    </row>
    <row r="233" customFormat="false" ht="27" hidden="true" customHeight="false" outlineLevel="0" collapsed="false">
      <c r="A233" s="42" t="s">
        <v>373</v>
      </c>
      <c r="B233" s="42" t="s">
        <v>12</v>
      </c>
      <c r="C233" s="59" t="s">
        <v>1673</v>
      </c>
      <c r="D233" s="42" t="s">
        <v>355</v>
      </c>
      <c r="E233" s="42" t="s">
        <v>248</v>
      </c>
      <c r="G233" s="52" t="s">
        <v>528</v>
      </c>
      <c r="H233" s="52" t="s">
        <v>45</v>
      </c>
      <c r="I233" s="53" t="s">
        <v>1771</v>
      </c>
      <c r="J233" s="52" t="s">
        <v>46</v>
      </c>
      <c r="M233" s="45" t="str">
        <f aca="false">VLOOKUP(C233,I:J,2,0)</f>
        <v>文化产业管理</v>
      </c>
    </row>
    <row r="234" customFormat="false" ht="27" hidden="true" customHeight="false" outlineLevel="0" collapsed="false">
      <c r="A234" s="42" t="s">
        <v>375</v>
      </c>
      <c r="B234" s="42" t="s">
        <v>12</v>
      </c>
      <c r="C234" s="59" t="s">
        <v>1675</v>
      </c>
      <c r="D234" s="42" t="s">
        <v>355</v>
      </c>
      <c r="E234" s="42" t="s">
        <v>248</v>
      </c>
      <c r="G234" s="52" t="s">
        <v>530</v>
      </c>
      <c r="H234" s="52" t="s">
        <v>45</v>
      </c>
      <c r="I234" s="53" t="s">
        <v>1772</v>
      </c>
      <c r="J234" s="52" t="s">
        <v>46</v>
      </c>
      <c r="M234" s="45" t="str">
        <f aca="false">VLOOKUP(C234,I:J,2,0)</f>
        <v>文化产业管理</v>
      </c>
    </row>
    <row r="235" customFormat="false" ht="27" hidden="true" customHeight="false" outlineLevel="0" collapsed="false">
      <c r="A235" s="42" t="s">
        <v>377</v>
      </c>
      <c r="B235" s="42" t="s">
        <v>12</v>
      </c>
      <c r="C235" s="59" t="s">
        <v>1677</v>
      </c>
      <c r="D235" s="42" t="s">
        <v>355</v>
      </c>
      <c r="E235" s="42" t="s">
        <v>248</v>
      </c>
      <c r="G235" s="52" t="s">
        <v>532</v>
      </c>
      <c r="H235" s="52" t="s">
        <v>12</v>
      </c>
      <c r="I235" s="53" t="s">
        <v>1773</v>
      </c>
      <c r="J235" s="52" t="s">
        <v>46</v>
      </c>
      <c r="M235" s="45" t="str">
        <f aca="false">VLOOKUP(C235,I:J,2,0)</f>
        <v>文化产业管理</v>
      </c>
    </row>
    <row r="236" customFormat="false" ht="27" hidden="true" customHeight="false" outlineLevel="0" collapsed="false">
      <c r="A236" s="42" t="s">
        <v>379</v>
      </c>
      <c r="B236" s="42" t="s">
        <v>12</v>
      </c>
      <c r="C236" s="59" t="s">
        <v>1679</v>
      </c>
      <c r="D236" s="42" t="s">
        <v>355</v>
      </c>
      <c r="E236" s="42" t="s">
        <v>248</v>
      </c>
      <c r="G236" s="52" t="s">
        <v>534</v>
      </c>
      <c r="H236" s="52" t="s">
        <v>12</v>
      </c>
      <c r="I236" s="53" t="s">
        <v>1774</v>
      </c>
      <c r="J236" s="52" t="s">
        <v>46</v>
      </c>
      <c r="M236" s="45" t="str">
        <f aca="false">VLOOKUP(C236,I:J,2,0)</f>
        <v>文化产业管理</v>
      </c>
    </row>
    <row r="237" customFormat="false" ht="27" hidden="true" customHeight="false" outlineLevel="0" collapsed="false">
      <c r="A237" s="42" t="s">
        <v>381</v>
      </c>
      <c r="B237" s="42" t="s">
        <v>12</v>
      </c>
      <c r="C237" s="59" t="s">
        <v>1680</v>
      </c>
      <c r="D237" s="42" t="s">
        <v>355</v>
      </c>
      <c r="E237" s="42" t="s">
        <v>248</v>
      </c>
      <c r="G237" s="52" t="s">
        <v>536</v>
      </c>
      <c r="H237" s="52" t="s">
        <v>12</v>
      </c>
      <c r="I237" s="53" t="s">
        <v>1775</v>
      </c>
      <c r="J237" s="52" t="s">
        <v>46</v>
      </c>
      <c r="M237" s="45" t="str">
        <f aca="false">VLOOKUP(C237,I:J,2,0)</f>
        <v>文化产业管理</v>
      </c>
    </row>
    <row r="238" customFormat="false" ht="27" hidden="true" customHeight="false" outlineLevel="0" collapsed="false">
      <c r="A238" s="42" t="s">
        <v>383</v>
      </c>
      <c r="B238" s="42" t="s">
        <v>12</v>
      </c>
      <c r="C238" s="59" t="s">
        <v>1682</v>
      </c>
      <c r="D238" s="42" t="s">
        <v>355</v>
      </c>
      <c r="E238" s="42" t="s">
        <v>248</v>
      </c>
      <c r="G238" s="54" t="s">
        <v>538</v>
      </c>
      <c r="H238" s="54" t="s">
        <v>45</v>
      </c>
      <c r="I238" s="55" t="s">
        <v>1776</v>
      </c>
      <c r="J238" s="52" t="s">
        <v>37</v>
      </c>
      <c r="M238" s="45" t="str">
        <f aca="false">VLOOKUP(C238,I:J,2,0)</f>
        <v>文化产业管理</v>
      </c>
    </row>
    <row r="239" customFormat="false" ht="27" hidden="true" customHeight="false" outlineLevel="0" collapsed="false">
      <c r="A239" s="42" t="s">
        <v>385</v>
      </c>
      <c r="B239" s="42" t="s">
        <v>12</v>
      </c>
      <c r="C239" s="59" t="s">
        <v>1684</v>
      </c>
      <c r="D239" s="42" t="s">
        <v>355</v>
      </c>
      <c r="E239" s="42" t="s">
        <v>248</v>
      </c>
      <c r="G239" s="54" t="s">
        <v>540</v>
      </c>
      <c r="H239" s="54" t="s">
        <v>45</v>
      </c>
      <c r="I239" s="55" t="s">
        <v>1777</v>
      </c>
      <c r="J239" s="52" t="s">
        <v>37</v>
      </c>
      <c r="M239" s="45" t="str">
        <f aca="false">VLOOKUP(C239,I:J,2,0)</f>
        <v>文化产业管理</v>
      </c>
    </row>
    <row r="240" customFormat="false" ht="27" hidden="true" customHeight="false" outlineLevel="0" collapsed="false">
      <c r="A240" s="42" t="s">
        <v>387</v>
      </c>
      <c r="B240" s="42" t="s">
        <v>12</v>
      </c>
      <c r="C240" s="59" t="s">
        <v>1686</v>
      </c>
      <c r="D240" s="42" t="s">
        <v>355</v>
      </c>
      <c r="E240" s="42" t="s">
        <v>248</v>
      </c>
      <c r="G240" s="54" t="s">
        <v>542</v>
      </c>
      <c r="H240" s="54" t="s">
        <v>12</v>
      </c>
      <c r="I240" s="55" t="s">
        <v>1778</v>
      </c>
      <c r="J240" s="52" t="s">
        <v>37</v>
      </c>
      <c r="M240" s="45" t="str">
        <f aca="false">VLOOKUP(C240,I:J,2,0)</f>
        <v>文化产业管理</v>
      </c>
    </row>
    <row r="241" customFormat="false" ht="36" hidden="true" customHeight="false" outlineLevel="0" collapsed="false">
      <c r="A241" s="42" t="s">
        <v>429</v>
      </c>
      <c r="B241" s="42" t="s">
        <v>12</v>
      </c>
      <c r="C241" s="59" t="s">
        <v>1710</v>
      </c>
      <c r="D241" s="42" t="s">
        <v>355</v>
      </c>
      <c r="E241" s="42" t="s">
        <v>1779</v>
      </c>
      <c r="G241" s="54" t="s">
        <v>544</v>
      </c>
      <c r="H241" s="54" t="s">
        <v>45</v>
      </c>
      <c r="I241" s="55" t="s">
        <v>1780</v>
      </c>
      <c r="J241" s="52" t="s">
        <v>37</v>
      </c>
      <c r="M241" s="45" t="str">
        <f aca="false">VLOOKUP(C241,I:J,2,0)</f>
        <v>文化产业管理</v>
      </c>
    </row>
    <row r="242" customFormat="false" ht="27" hidden="true" customHeight="false" outlineLevel="0" collapsed="false">
      <c r="A242" s="42" t="s">
        <v>1347</v>
      </c>
      <c r="B242" s="42" t="s">
        <v>12</v>
      </c>
      <c r="C242" s="59" t="s">
        <v>1781</v>
      </c>
      <c r="D242" s="42" t="s">
        <v>355</v>
      </c>
      <c r="E242" s="42" t="s">
        <v>1335</v>
      </c>
      <c r="G242" s="54" t="s">
        <v>546</v>
      </c>
      <c r="H242" s="54" t="s">
        <v>12</v>
      </c>
      <c r="I242" s="55" t="s">
        <v>1782</v>
      </c>
      <c r="J242" s="52" t="s">
        <v>37</v>
      </c>
      <c r="M242" s="45" t="str">
        <f aca="false">VLOOKUP(C242,I:J,2,0)</f>
        <v>文化产业管理</v>
      </c>
    </row>
    <row r="243" customFormat="false" ht="36" hidden="true" customHeight="false" outlineLevel="0" collapsed="false">
      <c r="A243" s="42" t="s">
        <v>431</v>
      </c>
      <c r="B243" s="42" t="s">
        <v>12</v>
      </c>
      <c r="C243" s="59" t="s">
        <v>1711</v>
      </c>
      <c r="D243" s="42" t="s">
        <v>355</v>
      </c>
      <c r="E243" s="42" t="s">
        <v>1779</v>
      </c>
      <c r="G243" s="54" t="s">
        <v>548</v>
      </c>
      <c r="H243" s="54" t="s">
        <v>12</v>
      </c>
      <c r="I243" s="55" t="s">
        <v>1783</v>
      </c>
      <c r="J243" s="52" t="s">
        <v>37</v>
      </c>
      <c r="M243" s="45" t="str">
        <f aca="false">VLOOKUP(C243,I:J,2,0)</f>
        <v>文化产业管理</v>
      </c>
    </row>
    <row r="244" customFormat="false" ht="36" hidden="true" customHeight="false" outlineLevel="0" collapsed="false">
      <c r="A244" s="42" t="s">
        <v>433</v>
      </c>
      <c r="B244" s="42" t="s">
        <v>45</v>
      </c>
      <c r="C244" s="59" t="s">
        <v>1712</v>
      </c>
      <c r="D244" s="42" t="s">
        <v>355</v>
      </c>
      <c r="E244" s="42" t="s">
        <v>1779</v>
      </c>
      <c r="G244" s="54" t="s">
        <v>550</v>
      </c>
      <c r="H244" s="54" t="s">
        <v>45</v>
      </c>
      <c r="I244" s="55" t="s">
        <v>1784</v>
      </c>
      <c r="J244" s="52" t="s">
        <v>37</v>
      </c>
      <c r="M244" s="45" t="str">
        <f aca="false">VLOOKUP(C244,I:J,2,0)</f>
        <v>文化产业管理</v>
      </c>
    </row>
    <row r="245" customFormat="false" ht="27" hidden="true" customHeight="false" outlineLevel="0" collapsed="false">
      <c r="A245" s="42" t="s">
        <v>1266</v>
      </c>
      <c r="B245" s="42" t="s">
        <v>12</v>
      </c>
      <c r="C245" s="59" t="s">
        <v>1785</v>
      </c>
      <c r="D245" s="42" t="s">
        <v>355</v>
      </c>
      <c r="E245" s="42" t="s">
        <v>1252</v>
      </c>
      <c r="G245" s="54" t="s">
        <v>552</v>
      </c>
      <c r="H245" s="54" t="s">
        <v>45</v>
      </c>
      <c r="I245" s="55" t="s">
        <v>1786</v>
      </c>
      <c r="J245" s="52" t="s">
        <v>37</v>
      </c>
      <c r="M245" s="45" t="str">
        <f aca="false">VLOOKUP(C245,I:J,2,0)</f>
        <v>文化产业管理</v>
      </c>
    </row>
    <row r="246" customFormat="false" ht="27" hidden="true" customHeight="false" outlineLevel="0" collapsed="false">
      <c r="A246" s="42" t="s">
        <v>389</v>
      </c>
      <c r="B246" s="42" t="s">
        <v>12</v>
      </c>
      <c r="C246" s="59" t="s">
        <v>1688</v>
      </c>
      <c r="D246" s="42" t="s">
        <v>355</v>
      </c>
      <c r="E246" s="42" t="s">
        <v>248</v>
      </c>
      <c r="G246" s="54" t="s">
        <v>554</v>
      </c>
      <c r="H246" s="54" t="s">
        <v>45</v>
      </c>
      <c r="I246" s="55" t="s">
        <v>1787</v>
      </c>
      <c r="J246" s="52" t="s">
        <v>37</v>
      </c>
      <c r="M246" s="45" t="str">
        <f aca="false">VLOOKUP(C246,I:J,2,0)</f>
        <v>文化产业管理</v>
      </c>
    </row>
    <row r="247" customFormat="false" ht="27" hidden="true" customHeight="false" outlineLevel="0" collapsed="false">
      <c r="A247" s="42" t="s">
        <v>391</v>
      </c>
      <c r="B247" s="42" t="s">
        <v>12</v>
      </c>
      <c r="C247" s="59" t="s">
        <v>1690</v>
      </c>
      <c r="D247" s="42" t="s">
        <v>355</v>
      </c>
      <c r="E247" s="42" t="s">
        <v>248</v>
      </c>
      <c r="G247" s="54" t="s">
        <v>556</v>
      </c>
      <c r="H247" s="54" t="s">
        <v>45</v>
      </c>
      <c r="I247" s="55" t="s">
        <v>1788</v>
      </c>
      <c r="J247" s="52" t="s">
        <v>37</v>
      </c>
      <c r="M247" s="45" t="str">
        <f aca="false">VLOOKUP(C247,I:J,2,0)</f>
        <v>文化产业管理</v>
      </c>
    </row>
    <row r="248" customFormat="false" ht="27" hidden="true" customHeight="false" outlineLevel="0" collapsed="false">
      <c r="A248" s="42" t="s">
        <v>393</v>
      </c>
      <c r="B248" s="42" t="s">
        <v>45</v>
      </c>
      <c r="C248" s="59" t="s">
        <v>1691</v>
      </c>
      <c r="D248" s="42" t="s">
        <v>355</v>
      </c>
      <c r="E248" s="42" t="s">
        <v>248</v>
      </c>
      <c r="G248" s="52" t="s">
        <v>558</v>
      </c>
      <c r="H248" s="52" t="s">
        <v>12</v>
      </c>
      <c r="I248" s="53" t="s">
        <v>1789</v>
      </c>
      <c r="J248" s="52" t="s">
        <v>37</v>
      </c>
      <c r="M248" s="45" t="str">
        <f aca="false">VLOOKUP(C248,I:J,2,0)</f>
        <v>文化产业管理</v>
      </c>
    </row>
    <row r="249" customFormat="false" ht="27" hidden="true" customHeight="false" outlineLevel="0" collapsed="false">
      <c r="A249" s="42" t="s">
        <v>395</v>
      </c>
      <c r="B249" s="42" t="s">
        <v>12</v>
      </c>
      <c r="C249" s="59" t="s">
        <v>1692</v>
      </c>
      <c r="D249" s="42" t="s">
        <v>355</v>
      </c>
      <c r="E249" s="42" t="s">
        <v>248</v>
      </c>
      <c r="G249" s="52" t="s">
        <v>560</v>
      </c>
      <c r="H249" s="52" t="s">
        <v>45</v>
      </c>
      <c r="I249" s="53" t="s">
        <v>1790</v>
      </c>
      <c r="J249" s="52" t="s">
        <v>37</v>
      </c>
      <c r="M249" s="45" t="str">
        <f aca="false">VLOOKUP(C249,I:J,2,0)</f>
        <v>文化产业管理</v>
      </c>
    </row>
    <row r="250" customFormat="false" ht="27" hidden="true" customHeight="false" outlineLevel="0" collapsed="false">
      <c r="A250" s="42" t="s">
        <v>397</v>
      </c>
      <c r="B250" s="42" t="s">
        <v>12</v>
      </c>
      <c r="C250" s="59" t="s">
        <v>1693</v>
      </c>
      <c r="D250" s="42" t="s">
        <v>355</v>
      </c>
      <c r="E250" s="42" t="s">
        <v>248</v>
      </c>
      <c r="G250" s="54" t="s">
        <v>562</v>
      </c>
      <c r="H250" s="54" t="s">
        <v>12</v>
      </c>
      <c r="I250" s="55" t="s">
        <v>1791</v>
      </c>
      <c r="J250" s="52" t="s">
        <v>37</v>
      </c>
      <c r="M250" s="45" t="str">
        <f aca="false">VLOOKUP(C250,I:J,2,0)</f>
        <v>文化产业管理</v>
      </c>
    </row>
    <row r="251" customFormat="false" ht="36" hidden="true" customHeight="false" outlineLevel="0" collapsed="false">
      <c r="A251" s="42" t="s">
        <v>399</v>
      </c>
      <c r="B251" s="42" t="s">
        <v>12</v>
      </c>
      <c r="C251" s="59" t="s">
        <v>1694</v>
      </c>
      <c r="D251" s="42" t="s">
        <v>355</v>
      </c>
      <c r="E251" s="42" t="s">
        <v>248</v>
      </c>
      <c r="G251" s="42" t="s">
        <v>564</v>
      </c>
      <c r="H251" s="42" t="s">
        <v>12</v>
      </c>
      <c r="I251" s="44" t="s">
        <v>1792</v>
      </c>
      <c r="J251" s="59" t="s">
        <v>59</v>
      </c>
      <c r="M251" s="45" t="str">
        <f aca="false">VLOOKUP(C251,I:J,2,0)</f>
        <v>文化产业管理</v>
      </c>
    </row>
    <row r="252" customFormat="false" ht="36" hidden="true" customHeight="false" outlineLevel="0" collapsed="false">
      <c r="A252" s="42" t="s">
        <v>401</v>
      </c>
      <c r="B252" s="42" t="s">
        <v>12</v>
      </c>
      <c r="C252" s="59" t="s">
        <v>1695</v>
      </c>
      <c r="D252" s="42" t="s">
        <v>355</v>
      </c>
      <c r="E252" s="42" t="s">
        <v>248</v>
      </c>
      <c r="G252" s="42" t="s">
        <v>566</v>
      </c>
      <c r="H252" s="42" t="s">
        <v>45</v>
      </c>
      <c r="I252" s="44" t="s">
        <v>1793</v>
      </c>
      <c r="J252" s="59" t="s">
        <v>59</v>
      </c>
      <c r="M252" s="45" t="str">
        <f aca="false">VLOOKUP(C252,I:J,2,0)</f>
        <v>文化产业管理</v>
      </c>
    </row>
    <row r="253" customFormat="false" ht="36" hidden="true" customHeight="false" outlineLevel="0" collapsed="false">
      <c r="A253" s="42" t="s">
        <v>403</v>
      </c>
      <c r="B253" s="42" t="s">
        <v>45</v>
      </c>
      <c r="C253" s="59" t="s">
        <v>1696</v>
      </c>
      <c r="D253" s="42" t="s">
        <v>355</v>
      </c>
      <c r="E253" s="42" t="s">
        <v>248</v>
      </c>
      <c r="G253" s="42" t="s">
        <v>568</v>
      </c>
      <c r="H253" s="42" t="s">
        <v>45</v>
      </c>
      <c r="I253" s="44" t="s">
        <v>1794</v>
      </c>
      <c r="J253" s="59" t="s">
        <v>59</v>
      </c>
      <c r="M253" s="45" t="str">
        <f aca="false">VLOOKUP(C253,I:J,2,0)</f>
        <v>文化产业管理</v>
      </c>
    </row>
    <row r="254" customFormat="false" ht="36" hidden="true" customHeight="false" outlineLevel="0" collapsed="false">
      <c r="A254" s="42" t="s">
        <v>405</v>
      </c>
      <c r="B254" s="42" t="s">
        <v>45</v>
      </c>
      <c r="C254" s="59" t="s">
        <v>1697</v>
      </c>
      <c r="D254" s="42" t="s">
        <v>355</v>
      </c>
      <c r="E254" s="42" t="s">
        <v>248</v>
      </c>
      <c r="G254" s="42" t="s">
        <v>570</v>
      </c>
      <c r="H254" s="42" t="s">
        <v>12</v>
      </c>
      <c r="I254" s="44" t="s">
        <v>1795</v>
      </c>
      <c r="J254" s="59" t="s">
        <v>59</v>
      </c>
      <c r="M254" s="45" t="str">
        <f aca="false">VLOOKUP(C254,I:J,2,0)</f>
        <v>文化产业管理</v>
      </c>
    </row>
    <row r="255" customFormat="false" ht="36" hidden="true" customHeight="false" outlineLevel="0" collapsed="false">
      <c r="A255" s="42" t="s">
        <v>407</v>
      </c>
      <c r="B255" s="42" t="s">
        <v>12</v>
      </c>
      <c r="C255" s="59" t="s">
        <v>1698</v>
      </c>
      <c r="D255" s="42" t="s">
        <v>355</v>
      </c>
      <c r="E255" s="42" t="s">
        <v>248</v>
      </c>
      <c r="G255" s="42" t="s">
        <v>572</v>
      </c>
      <c r="H255" s="42" t="s">
        <v>12</v>
      </c>
      <c r="I255" s="44" t="s">
        <v>1796</v>
      </c>
      <c r="J255" s="59" t="s">
        <v>59</v>
      </c>
      <c r="M255" s="45" t="str">
        <f aca="false">VLOOKUP(C255,I:J,2,0)</f>
        <v>文化产业管理</v>
      </c>
    </row>
    <row r="256" customFormat="false" ht="36" hidden="true" customHeight="false" outlineLevel="0" collapsed="false">
      <c r="A256" s="42" t="s">
        <v>409</v>
      </c>
      <c r="B256" s="42" t="s">
        <v>12</v>
      </c>
      <c r="C256" s="59" t="s">
        <v>1699</v>
      </c>
      <c r="D256" s="42" t="s">
        <v>355</v>
      </c>
      <c r="E256" s="42" t="s">
        <v>248</v>
      </c>
      <c r="G256" s="42" t="s">
        <v>574</v>
      </c>
      <c r="H256" s="42" t="s">
        <v>12</v>
      </c>
      <c r="I256" s="44" t="s">
        <v>1797</v>
      </c>
      <c r="J256" s="59" t="s">
        <v>59</v>
      </c>
      <c r="M256" s="45" t="str">
        <f aca="false">VLOOKUP(C256,I:J,2,0)</f>
        <v>文化产业管理</v>
      </c>
    </row>
    <row r="257" customFormat="false" ht="36" hidden="true" customHeight="false" outlineLevel="0" collapsed="false">
      <c r="A257" s="42" t="s">
        <v>411</v>
      </c>
      <c r="B257" s="42" t="s">
        <v>12</v>
      </c>
      <c r="C257" s="59" t="s">
        <v>1700</v>
      </c>
      <c r="D257" s="42" t="s">
        <v>355</v>
      </c>
      <c r="E257" s="42" t="s">
        <v>248</v>
      </c>
      <c r="G257" s="42" t="s">
        <v>123</v>
      </c>
      <c r="H257" s="42" t="s">
        <v>12</v>
      </c>
      <c r="I257" s="44" t="s">
        <v>1798</v>
      </c>
      <c r="J257" s="59" t="s">
        <v>59</v>
      </c>
      <c r="M257" s="45" t="str">
        <f aca="false">VLOOKUP(C257,I:J,2,0)</f>
        <v>文化产业管理</v>
      </c>
    </row>
    <row r="258" customFormat="false" ht="36" hidden="true" customHeight="false" outlineLevel="0" collapsed="false">
      <c r="A258" s="42" t="s">
        <v>413</v>
      </c>
      <c r="B258" s="42" t="s">
        <v>12</v>
      </c>
      <c r="C258" s="59" t="s">
        <v>1701</v>
      </c>
      <c r="D258" s="42" t="s">
        <v>355</v>
      </c>
      <c r="E258" s="42" t="s">
        <v>248</v>
      </c>
      <c r="G258" s="42" t="s">
        <v>577</v>
      </c>
      <c r="H258" s="42" t="s">
        <v>578</v>
      </c>
      <c r="I258" s="44" t="s">
        <v>1799</v>
      </c>
      <c r="J258" s="59" t="s">
        <v>59</v>
      </c>
      <c r="M258" s="45" t="str">
        <f aca="false">VLOOKUP(C258,I:J,2,0)</f>
        <v>文化产业管理</v>
      </c>
    </row>
    <row r="259" customFormat="false" ht="36" hidden="true" customHeight="false" outlineLevel="0" collapsed="false">
      <c r="A259" s="42" t="s">
        <v>415</v>
      </c>
      <c r="B259" s="42" t="s">
        <v>12</v>
      </c>
      <c r="C259" s="59" t="s">
        <v>1702</v>
      </c>
      <c r="D259" s="42" t="s">
        <v>355</v>
      </c>
      <c r="E259" s="42" t="s">
        <v>248</v>
      </c>
      <c r="G259" s="42" t="s">
        <v>580</v>
      </c>
      <c r="H259" s="42" t="s">
        <v>578</v>
      </c>
      <c r="I259" s="44" t="s">
        <v>1800</v>
      </c>
      <c r="J259" s="59" t="s">
        <v>59</v>
      </c>
      <c r="M259" s="45" t="str">
        <f aca="false">VLOOKUP(C259,I:J,2,0)</f>
        <v>文化产业管理</v>
      </c>
    </row>
    <row r="260" customFormat="false" ht="36" hidden="true" customHeight="false" outlineLevel="0" collapsed="false">
      <c r="A260" s="42" t="s">
        <v>417</v>
      </c>
      <c r="B260" s="42" t="s">
        <v>12</v>
      </c>
      <c r="C260" s="59" t="s">
        <v>1704</v>
      </c>
      <c r="D260" s="42" t="s">
        <v>355</v>
      </c>
      <c r="E260" s="42" t="s">
        <v>248</v>
      </c>
      <c r="G260" s="42" t="s">
        <v>582</v>
      </c>
      <c r="H260" s="42" t="s">
        <v>45</v>
      </c>
      <c r="I260" s="44" t="s">
        <v>1801</v>
      </c>
      <c r="J260" s="59" t="s">
        <v>59</v>
      </c>
      <c r="M260" s="45" t="str">
        <f aca="false">VLOOKUP(C260,I:J,2,0)</f>
        <v>文化产业管理</v>
      </c>
    </row>
    <row r="261" customFormat="false" ht="36" hidden="true" customHeight="false" outlineLevel="0" collapsed="false">
      <c r="A261" s="42" t="s">
        <v>419</v>
      </c>
      <c r="B261" s="42" t="s">
        <v>45</v>
      </c>
      <c r="C261" s="59" t="s">
        <v>1705</v>
      </c>
      <c r="D261" s="42" t="s">
        <v>355</v>
      </c>
      <c r="E261" s="42" t="s">
        <v>248</v>
      </c>
      <c r="G261" s="42" t="s">
        <v>584</v>
      </c>
      <c r="H261" s="42" t="s">
        <v>12</v>
      </c>
      <c r="I261" s="44" t="s">
        <v>1802</v>
      </c>
      <c r="J261" s="59" t="s">
        <v>59</v>
      </c>
      <c r="M261" s="45" t="str">
        <f aca="false">VLOOKUP(C261,I:J,2,0)</f>
        <v>文化产业管理</v>
      </c>
    </row>
    <row r="262" customFormat="false" ht="36" hidden="true" customHeight="false" outlineLevel="0" collapsed="false">
      <c r="A262" s="42" t="s">
        <v>421</v>
      </c>
      <c r="B262" s="42" t="s">
        <v>12</v>
      </c>
      <c r="C262" s="59" t="s">
        <v>1706</v>
      </c>
      <c r="D262" s="42" t="s">
        <v>355</v>
      </c>
      <c r="E262" s="42" t="s">
        <v>248</v>
      </c>
      <c r="G262" s="42" t="s">
        <v>586</v>
      </c>
      <c r="H262" s="42" t="s">
        <v>45</v>
      </c>
      <c r="I262" s="44" t="s">
        <v>1803</v>
      </c>
      <c r="J262" s="59" t="s">
        <v>59</v>
      </c>
      <c r="M262" s="45" t="str">
        <f aca="false">VLOOKUP(C262,I:J,2,0)</f>
        <v>文化产业管理</v>
      </c>
    </row>
    <row r="263" customFormat="false" ht="36" hidden="true" customHeight="false" outlineLevel="0" collapsed="false">
      <c r="A263" s="42" t="s">
        <v>423</v>
      </c>
      <c r="B263" s="42" t="s">
        <v>12</v>
      </c>
      <c r="C263" s="59" t="s">
        <v>1707</v>
      </c>
      <c r="D263" s="42" t="s">
        <v>355</v>
      </c>
      <c r="E263" s="42" t="s">
        <v>248</v>
      </c>
      <c r="G263" s="42" t="s">
        <v>588</v>
      </c>
      <c r="H263" s="42" t="s">
        <v>12</v>
      </c>
      <c r="I263" s="44" t="s">
        <v>1804</v>
      </c>
      <c r="J263" s="59" t="s">
        <v>59</v>
      </c>
      <c r="M263" s="45" t="str">
        <f aca="false">VLOOKUP(C263,I:J,2,0)</f>
        <v>文化产业管理</v>
      </c>
    </row>
    <row r="264" customFormat="false" ht="36" hidden="true" customHeight="false" outlineLevel="0" collapsed="false">
      <c r="A264" s="42" t="s">
        <v>425</v>
      </c>
      <c r="B264" s="42" t="s">
        <v>12</v>
      </c>
      <c r="C264" s="59" t="s">
        <v>1708</v>
      </c>
      <c r="D264" s="42" t="s">
        <v>355</v>
      </c>
      <c r="E264" s="42" t="s">
        <v>248</v>
      </c>
      <c r="G264" s="42" t="s">
        <v>590</v>
      </c>
      <c r="H264" s="42" t="s">
        <v>12</v>
      </c>
      <c r="I264" s="44" t="s">
        <v>1805</v>
      </c>
      <c r="J264" s="59" t="s">
        <v>59</v>
      </c>
      <c r="M264" s="45" t="str">
        <f aca="false">VLOOKUP(C264,I:J,2,0)</f>
        <v>文化产业管理</v>
      </c>
    </row>
    <row r="265" customFormat="false" ht="25.5" hidden="true" customHeight="false" outlineLevel="0" collapsed="false">
      <c r="A265" s="42" t="s">
        <v>427</v>
      </c>
      <c r="B265" s="42" t="s">
        <v>12</v>
      </c>
      <c r="C265" s="59" t="s">
        <v>1709</v>
      </c>
      <c r="D265" s="42" t="s">
        <v>355</v>
      </c>
      <c r="E265" s="42" t="s">
        <v>248</v>
      </c>
      <c r="G265" s="61" t="s">
        <v>592</v>
      </c>
      <c r="H265" s="46" t="s">
        <v>12</v>
      </c>
      <c r="I265" s="47" t="s">
        <v>1806</v>
      </c>
      <c r="J265" s="48" t="s">
        <v>67</v>
      </c>
      <c r="M265" s="45" t="str">
        <f aca="false">VLOOKUP(C265,I:J,2,0)</f>
        <v>文化产业管理</v>
      </c>
    </row>
    <row r="266" customFormat="false" ht="27" hidden="true" customHeight="false" outlineLevel="0" collapsed="false">
      <c r="A266" s="52" t="s">
        <v>1280</v>
      </c>
      <c r="B266" s="52" t="s">
        <v>12</v>
      </c>
      <c r="C266" s="75" t="s">
        <v>1807</v>
      </c>
      <c r="D266" s="52" t="s">
        <v>37</v>
      </c>
      <c r="E266" s="52" t="s">
        <v>1745</v>
      </c>
      <c r="G266" s="61" t="s">
        <v>594</v>
      </c>
      <c r="H266" s="46" t="s">
        <v>12</v>
      </c>
      <c r="I266" s="47" t="s">
        <v>1808</v>
      </c>
      <c r="J266" s="48" t="s">
        <v>67</v>
      </c>
      <c r="M266" s="45" t="str">
        <f aca="false">VLOOKUP(C266,I:J,2,0)</f>
        <v>广播电视学</v>
      </c>
    </row>
    <row r="267" customFormat="false" ht="27" hidden="true" customHeight="false" outlineLevel="0" collapsed="false">
      <c r="A267" s="52" t="s">
        <v>36</v>
      </c>
      <c r="B267" s="52" t="s">
        <v>12</v>
      </c>
      <c r="C267" s="75" t="s">
        <v>1386</v>
      </c>
      <c r="D267" s="52" t="s">
        <v>37</v>
      </c>
      <c r="E267" s="52" t="s">
        <v>16</v>
      </c>
      <c r="G267" s="61" t="s">
        <v>596</v>
      </c>
      <c r="H267" s="46" t="s">
        <v>12</v>
      </c>
      <c r="I267" s="47" t="s">
        <v>1809</v>
      </c>
      <c r="J267" s="48" t="s">
        <v>67</v>
      </c>
      <c r="M267" s="45" t="str">
        <f aca="false">VLOOKUP(C267,I:J,2,0)</f>
        <v>广播电视学</v>
      </c>
    </row>
    <row r="268" customFormat="false" ht="40.5" hidden="true" customHeight="false" outlineLevel="0" collapsed="false">
      <c r="A268" s="52" t="s">
        <v>435</v>
      </c>
      <c r="B268" s="52" t="s">
        <v>12</v>
      </c>
      <c r="C268" s="75" t="s">
        <v>1713</v>
      </c>
      <c r="D268" s="52" t="s">
        <v>37</v>
      </c>
      <c r="E268" s="52" t="s">
        <v>248</v>
      </c>
      <c r="G268" s="61" t="s">
        <v>598</v>
      </c>
      <c r="H268" s="46" t="s">
        <v>12</v>
      </c>
      <c r="I268" s="47" t="s">
        <v>1810</v>
      </c>
      <c r="J268" s="48" t="s">
        <v>67</v>
      </c>
      <c r="M268" s="45" t="str">
        <f aca="false">VLOOKUP(C268,I:J,2,0)</f>
        <v>广播电视学</v>
      </c>
    </row>
    <row r="269" customFormat="false" ht="40.5" hidden="true" customHeight="false" outlineLevel="0" collapsed="false">
      <c r="A269" s="52" t="s">
        <v>437</v>
      </c>
      <c r="B269" s="52" t="s">
        <v>12</v>
      </c>
      <c r="C269" s="75" t="s">
        <v>1714</v>
      </c>
      <c r="D269" s="52" t="s">
        <v>37</v>
      </c>
      <c r="E269" s="52" t="s">
        <v>248</v>
      </c>
      <c r="G269" s="61" t="s">
        <v>600</v>
      </c>
      <c r="H269" s="46" t="s">
        <v>45</v>
      </c>
      <c r="I269" s="47" t="s">
        <v>1811</v>
      </c>
      <c r="J269" s="48" t="s">
        <v>67</v>
      </c>
      <c r="M269" s="45" t="str">
        <f aca="false">VLOOKUP(C269,I:J,2,0)</f>
        <v>广播电视学</v>
      </c>
    </row>
    <row r="270" customFormat="false" ht="40.5" hidden="true" customHeight="false" outlineLevel="0" collapsed="false">
      <c r="A270" s="52" t="s">
        <v>439</v>
      </c>
      <c r="B270" s="52" t="s">
        <v>12</v>
      </c>
      <c r="C270" s="75" t="s">
        <v>1715</v>
      </c>
      <c r="D270" s="52" t="s">
        <v>37</v>
      </c>
      <c r="E270" s="52" t="s">
        <v>248</v>
      </c>
      <c r="G270" s="61" t="s">
        <v>602</v>
      </c>
      <c r="H270" s="46" t="s">
        <v>12</v>
      </c>
      <c r="I270" s="47" t="s">
        <v>1812</v>
      </c>
      <c r="J270" s="48" t="s">
        <v>67</v>
      </c>
      <c r="M270" s="45" t="str">
        <f aca="false">VLOOKUP(C270,I:J,2,0)</f>
        <v>广播电视学</v>
      </c>
    </row>
    <row r="271" customFormat="false" ht="40.5" hidden="true" customHeight="false" outlineLevel="0" collapsed="false">
      <c r="A271" s="52" t="s">
        <v>441</v>
      </c>
      <c r="B271" s="52" t="s">
        <v>12</v>
      </c>
      <c r="C271" s="75" t="s">
        <v>1716</v>
      </c>
      <c r="D271" s="52" t="s">
        <v>37</v>
      </c>
      <c r="E271" s="52" t="s">
        <v>248</v>
      </c>
      <c r="G271" s="61" t="s">
        <v>604</v>
      </c>
      <c r="H271" s="46" t="s">
        <v>12</v>
      </c>
      <c r="I271" s="47" t="s">
        <v>1813</v>
      </c>
      <c r="J271" s="48" t="s">
        <v>67</v>
      </c>
      <c r="M271" s="45" t="str">
        <f aca="false">VLOOKUP(C271,I:J,2,0)</f>
        <v>广播电视学</v>
      </c>
    </row>
    <row r="272" customFormat="false" ht="40.5" hidden="true" customHeight="false" outlineLevel="0" collapsed="false">
      <c r="A272" s="52" t="s">
        <v>443</v>
      </c>
      <c r="B272" s="52" t="s">
        <v>12</v>
      </c>
      <c r="C272" s="75" t="s">
        <v>1717</v>
      </c>
      <c r="D272" s="52" t="s">
        <v>37</v>
      </c>
      <c r="E272" s="52" t="s">
        <v>248</v>
      </c>
      <c r="G272" s="61" t="s">
        <v>606</v>
      </c>
      <c r="H272" s="46" t="s">
        <v>12</v>
      </c>
      <c r="I272" s="47" t="s">
        <v>1814</v>
      </c>
      <c r="J272" s="48" t="s">
        <v>67</v>
      </c>
      <c r="M272" s="45" t="str">
        <f aca="false">VLOOKUP(C272,I:J,2,0)</f>
        <v>广播电视学</v>
      </c>
    </row>
    <row r="273" customFormat="false" ht="40.5" hidden="true" customHeight="false" outlineLevel="0" collapsed="false">
      <c r="A273" s="52" t="s">
        <v>445</v>
      </c>
      <c r="B273" s="52" t="s">
        <v>12</v>
      </c>
      <c r="C273" s="75" t="s">
        <v>1719</v>
      </c>
      <c r="D273" s="52" t="s">
        <v>37</v>
      </c>
      <c r="E273" s="52" t="s">
        <v>248</v>
      </c>
      <c r="G273" s="61" t="s">
        <v>608</v>
      </c>
      <c r="H273" s="46" t="s">
        <v>12</v>
      </c>
      <c r="I273" s="47" t="s">
        <v>1815</v>
      </c>
      <c r="J273" s="48" t="s">
        <v>67</v>
      </c>
      <c r="M273" s="45" t="str">
        <f aca="false">VLOOKUP(C273,I:J,2,0)</f>
        <v>广播电视学</v>
      </c>
    </row>
    <row r="274" customFormat="false" ht="40.5" hidden="true" customHeight="false" outlineLevel="0" collapsed="false">
      <c r="A274" s="52" t="s">
        <v>447</v>
      </c>
      <c r="B274" s="52" t="s">
        <v>45</v>
      </c>
      <c r="C274" s="75" t="s">
        <v>1720</v>
      </c>
      <c r="D274" s="52" t="s">
        <v>37</v>
      </c>
      <c r="E274" s="52" t="s">
        <v>248</v>
      </c>
      <c r="G274" s="13" t="s">
        <v>610</v>
      </c>
      <c r="H274" s="13" t="s">
        <v>12</v>
      </c>
      <c r="I274" s="62" t="s">
        <v>1816</v>
      </c>
      <c r="J274" s="14" t="s">
        <v>70</v>
      </c>
      <c r="M274" s="45" t="str">
        <f aca="false">VLOOKUP(C274,I:J,2,0)</f>
        <v>广播电视学</v>
      </c>
    </row>
    <row r="275" customFormat="false" ht="27" hidden="true" customHeight="false" outlineLevel="0" collapsed="false">
      <c r="A275" s="52" t="s">
        <v>158</v>
      </c>
      <c r="B275" s="52" t="s">
        <v>12</v>
      </c>
      <c r="C275" s="75" t="s">
        <v>1492</v>
      </c>
      <c r="D275" s="52" t="s">
        <v>37</v>
      </c>
      <c r="E275" s="52" t="s">
        <v>159</v>
      </c>
      <c r="G275" s="13" t="s">
        <v>612</v>
      </c>
      <c r="H275" s="13" t="s">
        <v>12</v>
      </c>
      <c r="I275" s="62" t="s">
        <v>1817</v>
      </c>
      <c r="J275" s="14" t="s">
        <v>70</v>
      </c>
      <c r="M275" s="45" t="str">
        <f aca="false">VLOOKUP(C275,I:J,2,0)</f>
        <v>广播电视学</v>
      </c>
    </row>
    <row r="276" customFormat="false" ht="27" hidden="true" customHeight="false" outlineLevel="0" collapsed="false">
      <c r="A276" s="52" t="s">
        <v>161</v>
      </c>
      <c r="B276" s="52" t="s">
        <v>12</v>
      </c>
      <c r="C276" s="75" t="s">
        <v>1494</v>
      </c>
      <c r="D276" s="52" t="s">
        <v>37</v>
      </c>
      <c r="E276" s="52" t="s">
        <v>159</v>
      </c>
      <c r="G276" s="13" t="s">
        <v>614</v>
      </c>
      <c r="H276" s="13" t="s">
        <v>12</v>
      </c>
      <c r="I276" s="62" t="s">
        <v>1818</v>
      </c>
      <c r="J276" s="14" t="s">
        <v>70</v>
      </c>
      <c r="M276" s="45" t="str">
        <f aca="false">VLOOKUP(C276,I:J,2,0)</f>
        <v>广播电视学</v>
      </c>
    </row>
    <row r="277" customFormat="false" ht="27" hidden="true" customHeight="false" outlineLevel="0" collapsed="false">
      <c r="A277" s="52" t="s">
        <v>163</v>
      </c>
      <c r="B277" s="52" t="s">
        <v>12</v>
      </c>
      <c r="C277" s="75" t="s">
        <v>1496</v>
      </c>
      <c r="D277" s="52" t="s">
        <v>37</v>
      </c>
      <c r="E277" s="52" t="s">
        <v>159</v>
      </c>
      <c r="G277" s="13" t="s">
        <v>616</v>
      </c>
      <c r="H277" s="13" t="s">
        <v>12</v>
      </c>
      <c r="I277" s="62" t="s">
        <v>1819</v>
      </c>
      <c r="J277" s="14" t="s">
        <v>70</v>
      </c>
      <c r="M277" s="45" t="str">
        <f aca="false">VLOOKUP(C277,I:J,2,0)</f>
        <v>广播电视学</v>
      </c>
    </row>
    <row r="278" customFormat="false" ht="54" hidden="true" customHeight="false" outlineLevel="0" collapsed="false">
      <c r="A278" s="52" t="s">
        <v>560</v>
      </c>
      <c r="B278" s="52" t="s">
        <v>45</v>
      </c>
      <c r="C278" s="75" t="s">
        <v>1790</v>
      </c>
      <c r="D278" s="52" t="s">
        <v>37</v>
      </c>
      <c r="E278" s="52" t="s">
        <v>1820</v>
      </c>
      <c r="G278" s="13" t="s">
        <v>618</v>
      </c>
      <c r="H278" s="13" t="s">
        <v>12</v>
      </c>
      <c r="I278" s="62" t="s">
        <v>1821</v>
      </c>
      <c r="J278" s="14" t="s">
        <v>70</v>
      </c>
      <c r="M278" s="45" t="str">
        <f aca="false">VLOOKUP(C278,I:J,2,0)</f>
        <v>广播电视学</v>
      </c>
    </row>
    <row r="279" customFormat="false" ht="40.5" hidden="true" customHeight="false" outlineLevel="0" collapsed="false">
      <c r="A279" s="52" t="s">
        <v>449</v>
      </c>
      <c r="B279" s="52" t="s">
        <v>12</v>
      </c>
      <c r="C279" s="75" t="s">
        <v>1721</v>
      </c>
      <c r="D279" s="52" t="s">
        <v>37</v>
      </c>
      <c r="E279" s="52" t="s">
        <v>248</v>
      </c>
      <c r="G279" s="11" t="s">
        <v>620</v>
      </c>
      <c r="H279" s="13" t="s">
        <v>45</v>
      </c>
      <c r="I279" s="68" t="s">
        <v>1822</v>
      </c>
      <c r="J279" s="14" t="s">
        <v>70</v>
      </c>
      <c r="M279" s="45" t="str">
        <f aca="false">VLOOKUP(C279,I:J,2,0)</f>
        <v>广播电视学</v>
      </c>
    </row>
    <row r="280" customFormat="false" ht="40.5" hidden="true" customHeight="false" outlineLevel="0" collapsed="false">
      <c r="A280" s="52" t="s">
        <v>451</v>
      </c>
      <c r="B280" s="52" t="s">
        <v>12</v>
      </c>
      <c r="C280" s="75" t="s">
        <v>1722</v>
      </c>
      <c r="D280" s="52" t="s">
        <v>37</v>
      </c>
      <c r="E280" s="52" t="s">
        <v>248</v>
      </c>
      <c r="G280" s="13" t="s">
        <v>622</v>
      </c>
      <c r="H280" s="13" t="s">
        <v>12</v>
      </c>
      <c r="I280" s="62" t="s">
        <v>1823</v>
      </c>
      <c r="J280" s="14" t="s">
        <v>70</v>
      </c>
      <c r="M280" s="45" t="str">
        <f aca="false">VLOOKUP(C280,I:J,2,0)</f>
        <v>广播电视学</v>
      </c>
    </row>
    <row r="281" customFormat="false" ht="67.5" hidden="true" customHeight="false" outlineLevel="0" collapsed="false">
      <c r="A281" s="52" t="s">
        <v>558</v>
      </c>
      <c r="B281" s="52" t="s">
        <v>12</v>
      </c>
      <c r="C281" s="75" t="s">
        <v>1789</v>
      </c>
      <c r="D281" s="52" t="s">
        <v>37</v>
      </c>
      <c r="E281" s="52" t="s">
        <v>1824</v>
      </c>
      <c r="G281" s="13" t="s">
        <v>624</v>
      </c>
      <c r="H281" s="13" t="s">
        <v>12</v>
      </c>
      <c r="I281" s="62" t="s">
        <v>1825</v>
      </c>
      <c r="J281" s="14" t="s">
        <v>70</v>
      </c>
      <c r="M281" s="45" t="str">
        <f aca="false">VLOOKUP(C281,I:J,2,0)</f>
        <v>广播电视学</v>
      </c>
    </row>
    <row r="282" customFormat="false" ht="40.5" hidden="true" customHeight="false" outlineLevel="0" collapsed="false">
      <c r="A282" s="52" t="s">
        <v>453</v>
      </c>
      <c r="B282" s="52" t="s">
        <v>12</v>
      </c>
      <c r="C282" s="75" t="s">
        <v>1723</v>
      </c>
      <c r="D282" s="52" t="s">
        <v>37</v>
      </c>
      <c r="E282" s="52" t="s">
        <v>248</v>
      </c>
      <c r="G282" s="13" t="s">
        <v>626</v>
      </c>
      <c r="H282" s="13" t="s">
        <v>12</v>
      </c>
      <c r="I282" s="62" t="s">
        <v>1826</v>
      </c>
      <c r="J282" s="14" t="s">
        <v>70</v>
      </c>
      <c r="M282" s="45" t="str">
        <f aca="false">VLOOKUP(C282,I:J,2,0)</f>
        <v>广播电视学</v>
      </c>
    </row>
    <row r="283" customFormat="false" ht="40.5" hidden="true" customHeight="false" outlineLevel="0" collapsed="false">
      <c r="A283" s="52" t="s">
        <v>455</v>
      </c>
      <c r="B283" s="52" t="s">
        <v>12</v>
      </c>
      <c r="C283" s="75" t="s">
        <v>1724</v>
      </c>
      <c r="D283" s="52" t="s">
        <v>37</v>
      </c>
      <c r="E283" s="52" t="s">
        <v>248</v>
      </c>
      <c r="G283" s="13" t="s">
        <v>628</v>
      </c>
      <c r="H283" s="13" t="s">
        <v>12</v>
      </c>
      <c r="I283" s="62" t="s">
        <v>1827</v>
      </c>
      <c r="J283" s="14" t="s">
        <v>70</v>
      </c>
      <c r="M283" s="45" t="str">
        <f aca="false">VLOOKUP(C283,I:J,2,0)</f>
        <v>广播电视学</v>
      </c>
    </row>
    <row r="284" customFormat="false" ht="40.5" hidden="true" customHeight="false" outlineLevel="0" collapsed="false">
      <c r="A284" s="54" t="s">
        <v>324</v>
      </c>
      <c r="B284" s="54" t="s">
        <v>12</v>
      </c>
      <c r="C284" s="84" t="s">
        <v>1725</v>
      </c>
      <c r="D284" s="52" t="s">
        <v>37</v>
      </c>
      <c r="E284" s="54" t="s">
        <v>248</v>
      </c>
      <c r="G284" s="13" t="s">
        <v>630</v>
      </c>
      <c r="H284" s="32" t="s">
        <v>12</v>
      </c>
      <c r="I284" s="85" t="s">
        <v>1828</v>
      </c>
      <c r="J284" s="33" t="s">
        <v>67</v>
      </c>
      <c r="M284" s="45" t="str">
        <f aca="false">VLOOKUP(C284,I:J,2,0)</f>
        <v>广播电视学</v>
      </c>
    </row>
    <row r="285" customFormat="false" ht="40.5" hidden="true" customHeight="false" outlineLevel="0" collapsed="false">
      <c r="A285" s="54" t="s">
        <v>458</v>
      </c>
      <c r="B285" s="54" t="s">
        <v>12</v>
      </c>
      <c r="C285" s="84" t="s">
        <v>1726</v>
      </c>
      <c r="D285" s="52" t="s">
        <v>37</v>
      </c>
      <c r="E285" s="54" t="s">
        <v>248</v>
      </c>
      <c r="G285" s="61" t="s">
        <v>632</v>
      </c>
      <c r="H285" s="46" t="s">
        <v>45</v>
      </c>
      <c r="I285" s="47" t="s">
        <v>1829</v>
      </c>
      <c r="J285" s="48" t="s">
        <v>67</v>
      </c>
      <c r="M285" s="45" t="str">
        <f aca="false">VLOOKUP(C285,I:J,2,0)</f>
        <v>广播电视学</v>
      </c>
    </row>
    <row r="286" customFormat="false" ht="40.5" hidden="true" customHeight="false" outlineLevel="0" collapsed="false">
      <c r="A286" s="54" t="s">
        <v>460</v>
      </c>
      <c r="B286" s="54" t="s">
        <v>12</v>
      </c>
      <c r="C286" s="84" t="s">
        <v>1727</v>
      </c>
      <c r="D286" s="52" t="s">
        <v>37</v>
      </c>
      <c r="E286" s="54" t="s">
        <v>248</v>
      </c>
      <c r="G286" s="46" t="s">
        <v>634</v>
      </c>
      <c r="H286" s="46" t="s">
        <v>12</v>
      </c>
      <c r="I286" s="47" t="s">
        <v>1830</v>
      </c>
      <c r="J286" s="65" t="s">
        <v>635</v>
      </c>
      <c r="M286" s="45" t="str">
        <f aca="false">VLOOKUP(C286,I:J,2,0)</f>
        <v>广播电视学</v>
      </c>
    </row>
    <row r="287" customFormat="false" ht="40.5" hidden="true" customHeight="false" outlineLevel="0" collapsed="false">
      <c r="A287" s="54" t="s">
        <v>462</v>
      </c>
      <c r="B287" s="54" t="s">
        <v>12</v>
      </c>
      <c r="C287" s="84" t="s">
        <v>1728</v>
      </c>
      <c r="D287" s="52" t="s">
        <v>37</v>
      </c>
      <c r="E287" s="54" t="s">
        <v>248</v>
      </c>
      <c r="G287" s="46" t="s">
        <v>637</v>
      </c>
      <c r="H287" s="46" t="s">
        <v>12</v>
      </c>
      <c r="I287" s="47" t="s">
        <v>1831</v>
      </c>
      <c r="J287" s="65" t="s">
        <v>635</v>
      </c>
      <c r="M287" s="45" t="str">
        <f aca="false">VLOOKUP(C287,I:J,2,0)</f>
        <v>广播电视学</v>
      </c>
    </row>
    <row r="288" customFormat="false" ht="40.5" hidden="true" customHeight="false" outlineLevel="0" collapsed="false">
      <c r="A288" s="52" t="s">
        <v>464</v>
      </c>
      <c r="B288" s="52" t="s">
        <v>45</v>
      </c>
      <c r="C288" s="75" t="s">
        <v>1729</v>
      </c>
      <c r="D288" s="52" t="s">
        <v>37</v>
      </c>
      <c r="E288" s="52" t="s">
        <v>248</v>
      </c>
      <c r="G288" s="46" t="s">
        <v>639</v>
      </c>
      <c r="H288" s="46" t="s">
        <v>12</v>
      </c>
      <c r="I288" s="47" t="s">
        <v>1832</v>
      </c>
      <c r="J288" s="48" t="s">
        <v>640</v>
      </c>
      <c r="M288" s="45" t="str">
        <f aca="false">VLOOKUP(C288,I:J,2,0)</f>
        <v>广播电视学</v>
      </c>
    </row>
    <row r="289" customFormat="false" ht="27" hidden="true" customHeight="false" outlineLevel="0" collapsed="false">
      <c r="A289" s="52" t="s">
        <v>165</v>
      </c>
      <c r="B289" s="52" t="s">
        <v>12</v>
      </c>
      <c r="C289" s="75" t="s">
        <v>1498</v>
      </c>
      <c r="D289" s="52" t="s">
        <v>37</v>
      </c>
      <c r="E289" s="52" t="s">
        <v>159</v>
      </c>
      <c r="G289" s="13" t="s">
        <v>642</v>
      </c>
      <c r="H289" s="13" t="s">
        <v>45</v>
      </c>
      <c r="I289" s="62" t="s">
        <v>1833</v>
      </c>
      <c r="J289" s="14" t="s">
        <v>640</v>
      </c>
      <c r="M289" s="45" t="str">
        <f aca="false">VLOOKUP(C289,I:J,2,0)</f>
        <v>广播电视学</v>
      </c>
    </row>
    <row r="290" customFormat="false" ht="27" hidden="true" customHeight="false" outlineLevel="0" collapsed="false">
      <c r="A290" s="52" t="s">
        <v>167</v>
      </c>
      <c r="B290" s="52" t="s">
        <v>12</v>
      </c>
      <c r="C290" s="75" t="s">
        <v>1500</v>
      </c>
      <c r="D290" s="52" t="s">
        <v>37</v>
      </c>
      <c r="E290" s="52" t="s">
        <v>159</v>
      </c>
      <c r="G290" s="46" t="s">
        <v>644</v>
      </c>
      <c r="H290" s="46" t="s">
        <v>12</v>
      </c>
      <c r="I290" s="47" t="s">
        <v>1834</v>
      </c>
      <c r="J290" s="48" t="s">
        <v>640</v>
      </c>
      <c r="M290" s="45" t="str">
        <f aca="false">VLOOKUP(C290,I:J,2,0)</f>
        <v>广播电视学</v>
      </c>
    </row>
    <row r="291" customFormat="false" ht="27" hidden="true" customHeight="false" outlineLevel="0" collapsed="false">
      <c r="A291" s="52" t="s">
        <v>169</v>
      </c>
      <c r="B291" s="52" t="s">
        <v>12</v>
      </c>
      <c r="C291" s="75" t="s">
        <v>1501</v>
      </c>
      <c r="D291" s="52" t="s">
        <v>37</v>
      </c>
      <c r="E291" s="52" t="s">
        <v>159</v>
      </c>
      <c r="G291" s="46" t="s">
        <v>646</v>
      </c>
      <c r="H291" s="46" t="s">
        <v>12</v>
      </c>
      <c r="I291" s="47" t="s">
        <v>1835</v>
      </c>
      <c r="J291" s="48" t="s">
        <v>640</v>
      </c>
      <c r="M291" s="45" t="str">
        <f aca="false">VLOOKUP(C291,I:J,2,0)</f>
        <v>广播电视学</v>
      </c>
    </row>
    <row r="292" customFormat="false" ht="27" hidden="true" customHeight="false" outlineLevel="0" collapsed="false">
      <c r="A292" s="52" t="s">
        <v>171</v>
      </c>
      <c r="B292" s="52" t="s">
        <v>45</v>
      </c>
      <c r="C292" s="75" t="s">
        <v>1503</v>
      </c>
      <c r="D292" s="52" t="s">
        <v>37</v>
      </c>
      <c r="E292" s="52" t="s">
        <v>159</v>
      </c>
      <c r="G292" s="46" t="s">
        <v>648</v>
      </c>
      <c r="H292" s="46" t="s">
        <v>45</v>
      </c>
      <c r="I292" s="47" t="s">
        <v>1836</v>
      </c>
      <c r="J292" s="48" t="s">
        <v>649</v>
      </c>
      <c r="M292" s="45" t="str">
        <f aca="false">VLOOKUP(C292,I:J,2,0)</f>
        <v>广播电视学</v>
      </c>
    </row>
    <row r="293" customFormat="false" ht="40.5" hidden="true" customHeight="false" outlineLevel="0" collapsed="false">
      <c r="A293" s="52" t="s">
        <v>466</v>
      </c>
      <c r="B293" s="52" t="s">
        <v>12</v>
      </c>
      <c r="C293" s="75" t="s">
        <v>1730</v>
      </c>
      <c r="D293" s="52" t="s">
        <v>37</v>
      </c>
      <c r="E293" s="52" t="s">
        <v>248</v>
      </c>
      <c r="G293" s="46" t="s">
        <v>651</v>
      </c>
      <c r="H293" s="46" t="s">
        <v>45</v>
      </c>
      <c r="I293" s="47" t="s">
        <v>1837</v>
      </c>
      <c r="J293" s="48" t="s">
        <v>649</v>
      </c>
      <c r="M293" s="45" t="str">
        <f aca="false">VLOOKUP(C293,I:J,2,0)</f>
        <v>广播电视学</v>
      </c>
    </row>
    <row r="294" customFormat="false" ht="40.5" hidden="true" customHeight="false" outlineLevel="0" collapsed="false">
      <c r="A294" s="52" t="s">
        <v>468</v>
      </c>
      <c r="B294" s="52" t="s">
        <v>12</v>
      </c>
      <c r="C294" s="75" t="s">
        <v>1731</v>
      </c>
      <c r="D294" s="52" t="s">
        <v>37</v>
      </c>
      <c r="E294" s="52" t="s">
        <v>248</v>
      </c>
      <c r="G294" s="46" t="s">
        <v>653</v>
      </c>
      <c r="H294" s="46" t="s">
        <v>12</v>
      </c>
      <c r="I294" s="47" t="s">
        <v>1838</v>
      </c>
      <c r="J294" s="48" t="s">
        <v>649</v>
      </c>
      <c r="M294" s="45" t="str">
        <f aca="false">VLOOKUP(C294,I:J,2,0)</f>
        <v>广播电视学</v>
      </c>
    </row>
    <row r="295" customFormat="false" ht="40.5" hidden="true" customHeight="false" outlineLevel="0" collapsed="false">
      <c r="A295" s="52" t="s">
        <v>470</v>
      </c>
      <c r="B295" s="52" t="s">
        <v>12</v>
      </c>
      <c r="C295" s="75" t="s">
        <v>1732</v>
      </c>
      <c r="D295" s="52" t="s">
        <v>37</v>
      </c>
      <c r="E295" s="52" t="s">
        <v>248</v>
      </c>
      <c r="G295" s="46" t="s">
        <v>655</v>
      </c>
      <c r="H295" s="46" t="s">
        <v>12</v>
      </c>
      <c r="I295" s="47" t="s">
        <v>1839</v>
      </c>
      <c r="J295" s="48" t="s">
        <v>649</v>
      </c>
      <c r="M295" s="45" t="str">
        <f aca="false">VLOOKUP(C295,I:J,2,0)</f>
        <v>广播电视学</v>
      </c>
    </row>
    <row r="296" customFormat="false" ht="40.5" hidden="true" customHeight="false" outlineLevel="0" collapsed="false">
      <c r="A296" s="52" t="s">
        <v>472</v>
      </c>
      <c r="B296" s="52" t="s">
        <v>12</v>
      </c>
      <c r="C296" s="75" t="s">
        <v>1733</v>
      </c>
      <c r="D296" s="52" t="s">
        <v>37</v>
      </c>
      <c r="E296" s="52" t="s">
        <v>248</v>
      </c>
      <c r="G296" s="46" t="s">
        <v>657</v>
      </c>
      <c r="H296" s="46" t="s">
        <v>12</v>
      </c>
      <c r="I296" s="47" t="s">
        <v>1840</v>
      </c>
      <c r="J296" s="48" t="s">
        <v>649</v>
      </c>
      <c r="M296" s="45" t="str">
        <f aca="false">VLOOKUP(C296,I:J,2,0)</f>
        <v>广播电视学</v>
      </c>
    </row>
    <row r="297" customFormat="false" ht="40.5" hidden="true" customHeight="false" outlineLevel="0" collapsed="false">
      <c r="A297" s="52" t="s">
        <v>474</v>
      </c>
      <c r="B297" s="52" t="s">
        <v>12</v>
      </c>
      <c r="C297" s="75" t="s">
        <v>1734</v>
      </c>
      <c r="D297" s="52" t="s">
        <v>37</v>
      </c>
      <c r="E297" s="52" t="s">
        <v>248</v>
      </c>
      <c r="G297" s="46" t="s">
        <v>659</v>
      </c>
      <c r="H297" s="46" t="s">
        <v>12</v>
      </c>
      <c r="I297" s="47" t="s">
        <v>1841</v>
      </c>
      <c r="J297" s="48" t="s">
        <v>649</v>
      </c>
      <c r="M297" s="45" t="str">
        <f aca="false">VLOOKUP(C297,I:J,2,0)</f>
        <v>广播电视学</v>
      </c>
    </row>
    <row r="298" customFormat="false" ht="40.5" hidden="true" customHeight="false" outlineLevel="0" collapsed="false">
      <c r="A298" s="54" t="s">
        <v>476</v>
      </c>
      <c r="B298" s="54" t="s">
        <v>12</v>
      </c>
      <c r="C298" s="84" t="s">
        <v>1735</v>
      </c>
      <c r="D298" s="52" t="s">
        <v>37</v>
      </c>
      <c r="E298" s="54" t="s">
        <v>248</v>
      </c>
      <c r="G298" s="46" t="s">
        <v>661</v>
      </c>
      <c r="H298" s="46" t="s">
        <v>12</v>
      </c>
      <c r="I298" s="47" t="s">
        <v>1842</v>
      </c>
      <c r="J298" s="48" t="s">
        <v>649</v>
      </c>
      <c r="M298" s="45" t="str">
        <f aca="false">VLOOKUP(C298,I:J,2,0)</f>
        <v>广播电视学</v>
      </c>
    </row>
    <row r="299" customFormat="false" ht="40.5" hidden="true" customHeight="false" outlineLevel="0" collapsed="false">
      <c r="A299" s="54" t="s">
        <v>478</v>
      </c>
      <c r="B299" s="54" t="s">
        <v>12</v>
      </c>
      <c r="C299" s="84" t="s">
        <v>1736</v>
      </c>
      <c r="D299" s="52" t="s">
        <v>37</v>
      </c>
      <c r="E299" s="54" t="s">
        <v>248</v>
      </c>
      <c r="G299" s="46" t="s">
        <v>663</v>
      </c>
      <c r="H299" s="46" t="s">
        <v>12</v>
      </c>
      <c r="I299" s="47" t="s">
        <v>1843</v>
      </c>
      <c r="J299" s="48" t="s">
        <v>649</v>
      </c>
      <c r="M299" s="45" t="str">
        <f aca="false">VLOOKUP(C299,I:J,2,0)</f>
        <v>广播电视学</v>
      </c>
    </row>
    <row r="300" customFormat="false" ht="40.5" hidden="true" customHeight="false" outlineLevel="0" collapsed="false">
      <c r="A300" s="54" t="s">
        <v>480</v>
      </c>
      <c r="B300" s="54" t="s">
        <v>12</v>
      </c>
      <c r="C300" s="84" t="s">
        <v>1737</v>
      </c>
      <c r="D300" s="52" t="s">
        <v>37</v>
      </c>
      <c r="E300" s="54" t="s">
        <v>248</v>
      </c>
      <c r="G300" s="46" t="s">
        <v>665</v>
      </c>
      <c r="H300" s="46" t="s">
        <v>12</v>
      </c>
      <c r="I300" s="47" t="s">
        <v>1844</v>
      </c>
      <c r="J300" s="48" t="s">
        <v>649</v>
      </c>
      <c r="M300" s="45" t="str">
        <f aca="false">VLOOKUP(C300,I:J,2,0)</f>
        <v>广播电视学</v>
      </c>
    </row>
    <row r="301" customFormat="false" ht="27" hidden="true" customHeight="false" outlineLevel="0" collapsed="false">
      <c r="A301" s="54" t="s">
        <v>173</v>
      </c>
      <c r="B301" s="54" t="s">
        <v>12</v>
      </c>
      <c r="C301" s="84" t="s">
        <v>1505</v>
      </c>
      <c r="D301" s="52" t="s">
        <v>37</v>
      </c>
      <c r="E301" s="54" t="s">
        <v>174</v>
      </c>
      <c r="G301" s="46" t="s">
        <v>667</v>
      </c>
      <c r="H301" s="46" t="s">
        <v>12</v>
      </c>
      <c r="I301" s="47" t="s">
        <v>1845</v>
      </c>
      <c r="J301" s="48" t="s">
        <v>649</v>
      </c>
      <c r="M301" s="45" t="str">
        <f aca="false">VLOOKUP(C301,I:J,2,0)</f>
        <v>广播电视学</v>
      </c>
    </row>
    <row r="302" customFormat="false" ht="40.5" hidden="true" customHeight="false" outlineLevel="0" collapsed="false">
      <c r="A302" s="54" t="s">
        <v>482</v>
      </c>
      <c r="B302" s="54" t="s">
        <v>12</v>
      </c>
      <c r="C302" s="84" t="s">
        <v>1738</v>
      </c>
      <c r="D302" s="52" t="s">
        <v>37</v>
      </c>
      <c r="E302" s="54" t="s">
        <v>248</v>
      </c>
      <c r="G302" s="46" t="s">
        <v>669</v>
      </c>
      <c r="H302" s="46" t="s">
        <v>12</v>
      </c>
      <c r="I302" s="47" t="s">
        <v>1846</v>
      </c>
      <c r="J302" s="48" t="s">
        <v>670</v>
      </c>
      <c r="M302" s="45" t="str">
        <f aca="false">VLOOKUP(C302,I:J,2,0)</f>
        <v>广播电视学</v>
      </c>
    </row>
    <row r="303" customFormat="false" ht="27" hidden="true" customHeight="false" outlineLevel="0" collapsed="false">
      <c r="A303" s="54" t="s">
        <v>1268</v>
      </c>
      <c r="B303" s="54" t="s">
        <v>12</v>
      </c>
      <c r="C303" s="84" t="s">
        <v>1847</v>
      </c>
      <c r="D303" s="52" t="s">
        <v>37</v>
      </c>
      <c r="E303" s="54" t="s">
        <v>1252</v>
      </c>
      <c r="G303" s="46" t="s">
        <v>672</v>
      </c>
      <c r="H303" s="46" t="s">
        <v>12</v>
      </c>
      <c r="I303" s="47" t="s">
        <v>1848</v>
      </c>
      <c r="J303" s="48" t="s">
        <v>670</v>
      </c>
      <c r="M303" s="45" t="str">
        <f aca="false">VLOOKUP(C303,I:J,2,0)</f>
        <v>广播电视学</v>
      </c>
    </row>
    <row r="304" customFormat="false" ht="40.5" hidden="true" customHeight="false" outlineLevel="0" collapsed="false">
      <c r="A304" s="54" t="s">
        <v>484</v>
      </c>
      <c r="B304" s="54" t="s">
        <v>45</v>
      </c>
      <c r="C304" s="84" t="s">
        <v>1739</v>
      </c>
      <c r="D304" s="52" t="s">
        <v>37</v>
      </c>
      <c r="E304" s="54" t="s">
        <v>248</v>
      </c>
      <c r="G304" s="46" t="s">
        <v>1849</v>
      </c>
      <c r="H304" s="46" t="s">
        <v>12</v>
      </c>
      <c r="I304" s="47" t="s">
        <v>1850</v>
      </c>
      <c r="J304" s="48" t="s">
        <v>670</v>
      </c>
      <c r="M304" s="45" t="str">
        <f aca="false">VLOOKUP(C304,I:J,2,0)</f>
        <v>广播电视学</v>
      </c>
    </row>
    <row r="305" customFormat="false" ht="27" hidden="true" customHeight="false" outlineLevel="0" collapsed="false">
      <c r="A305" s="54" t="s">
        <v>1270</v>
      </c>
      <c r="B305" s="54" t="s">
        <v>12</v>
      </c>
      <c r="C305" s="84" t="s">
        <v>1851</v>
      </c>
      <c r="D305" s="52" t="s">
        <v>37</v>
      </c>
      <c r="E305" s="54" t="s">
        <v>1252</v>
      </c>
      <c r="G305" s="46" t="s">
        <v>674</v>
      </c>
      <c r="H305" s="46" t="s">
        <v>12</v>
      </c>
      <c r="I305" s="47" t="s">
        <v>1852</v>
      </c>
      <c r="J305" s="48" t="s">
        <v>670</v>
      </c>
      <c r="M305" s="45" t="str">
        <f aca="false">VLOOKUP(C305,I:J,2,0)</f>
        <v>广播电视学</v>
      </c>
    </row>
    <row r="306" customFormat="false" ht="40.5" hidden="true" customHeight="false" outlineLevel="0" collapsed="false">
      <c r="A306" s="54" t="s">
        <v>486</v>
      </c>
      <c r="B306" s="54" t="s">
        <v>12</v>
      </c>
      <c r="C306" s="84" t="s">
        <v>1740</v>
      </c>
      <c r="D306" s="52" t="s">
        <v>37</v>
      </c>
      <c r="E306" s="54" t="s">
        <v>248</v>
      </c>
      <c r="G306" s="46" t="s">
        <v>676</v>
      </c>
      <c r="H306" s="46" t="s">
        <v>12</v>
      </c>
      <c r="I306" s="47" t="s">
        <v>1853</v>
      </c>
      <c r="J306" s="48" t="s">
        <v>677</v>
      </c>
      <c r="M306" s="45" t="str">
        <f aca="false">VLOOKUP(C306,I:J,2,0)</f>
        <v>广播电视学</v>
      </c>
    </row>
    <row r="307" customFormat="false" ht="27" hidden="true" customHeight="false" outlineLevel="0" collapsed="false">
      <c r="A307" s="54" t="s">
        <v>1351</v>
      </c>
      <c r="B307" s="54" t="s">
        <v>12</v>
      </c>
      <c r="C307" s="84" t="s">
        <v>1854</v>
      </c>
      <c r="D307" s="52" t="s">
        <v>37</v>
      </c>
      <c r="E307" s="54" t="s">
        <v>1335</v>
      </c>
      <c r="G307" s="46" t="s">
        <v>679</v>
      </c>
      <c r="H307" s="46" t="s">
        <v>12</v>
      </c>
      <c r="I307" s="47" t="s">
        <v>1855</v>
      </c>
      <c r="J307" s="48" t="s">
        <v>670</v>
      </c>
      <c r="M307" s="45" t="str">
        <f aca="false">VLOOKUP(C307,I:J,2,0)</f>
        <v>广播电视学</v>
      </c>
    </row>
    <row r="308" customFormat="false" ht="27" hidden="true" customHeight="false" outlineLevel="0" collapsed="false">
      <c r="A308" s="54" t="s">
        <v>1272</v>
      </c>
      <c r="B308" s="54" t="s">
        <v>12</v>
      </c>
      <c r="C308" s="84" t="s">
        <v>1856</v>
      </c>
      <c r="D308" s="52" t="s">
        <v>37</v>
      </c>
      <c r="E308" s="54" t="s">
        <v>1252</v>
      </c>
      <c r="G308" s="46" t="s">
        <v>681</v>
      </c>
      <c r="H308" s="46" t="s">
        <v>12</v>
      </c>
      <c r="I308" s="47" t="s">
        <v>1857</v>
      </c>
      <c r="J308" s="48" t="s">
        <v>670</v>
      </c>
      <c r="M308" s="45" t="str">
        <f aca="false">VLOOKUP(C308,I:J,2,0)</f>
        <v>广播电视学</v>
      </c>
    </row>
    <row r="309" customFormat="false" ht="40.5" hidden="true" customHeight="false" outlineLevel="0" collapsed="false">
      <c r="A309" s="52" t="s">
        <v>488</v>
      </c>
      <c r="B309" s="52" t="s">
        <v>12</v>
      </c>
      <c r="C309" s="75" t="s">
        <v>1741</v>
      </c>
      <c r="D309" s="52" t="s">
        <v>37</v>
      </c>
      <c r="E309" s="52" t="s">
        <v>248</v>
      </c>
      <c r="G309" s="46" t="s">
        <v>683</v>
      </c>
      <c r="H309" s="46" t="s">
        <v>12</v>
      </c>
      <c r="I309" s="47" t="s">
        <v>1858</v>
      </c>
      <c r="J309" s="48" t="s">
        <v>670</v>
      </c>
      <c r="M309" s="45" t="str">
        <f aca="false">VLOOKUP(C309,I:J,2,0)</f>
        <v>广播电视学</v>
      </c>
    </row>
    <row r="310" customFormat="false" ht="40.5" hidden="true" customHeight="false" outlineLevel="0" collapsed="false">
      <c r="A310" s="52" t="s">
        <v>490</v>
      </c>
      <c r="B310" s="54" t="s">
        <v>45</v>
      </c>
      <c r="C310" s="75" t="s">
        <v>1742</v>
      </c>
      <c r="D310" s="52" t="s">
        <v>37</v>
      </c>
      <c r="E310" s="54" t="s">
        <v>248</v>
      </c>
      <c r="G310" s="46" t="s">
        <v>685</v>
      </c>
      <c r="H310" s="46" t="s">
        <v>12</v>
      </c>
      <c r="I310" s="47" t="s">
        <v>1859</v>
      </c>
      <c r="J310" s="48" t="s">
        <v>670</v>
      </c>
      <c r="M310" s="45" t="str">
        <f aca="false">VLOOKUP(C310,I:J,2,0)</f>
        <v>广播电视学</v>
      </c>
    </row>
    <row r="311" customFormat="false" ht="27" hidden="true" customHeight="false" outlineLevel="0" collapsed="false">
      <c r="A311" s="54" t="s">
        <v>1274</v>
      </c>
      <c r="B311" s="54" t="s">
        <v>12</v>
      </c>
      <c r="C311" s="84" t="s">
        <v>1860</v>
      </c>
      <c r="D311" s="52" t="s">
        <v>37</v>
      </c>
      <c r="E311" s="54" t="s">
        <v>1252</v>
      </c>
      <c r="G311" s="46" t="s">
        <v>687</v>
      </c>
      <c r="H311" s="46" t="s">
        <v>45</v>
      </c>
      <c r="I311" s="47" t="s">
        <v>1861</v>
      </c>
      <c r="J311" s="48" t="s">
        <v>670</v>
      </c>
      <c r="M311" s="45" t="str">
        <f aca="false">VLOOKUP(C311,I:J,2,0)</f>
        <v>广播电视学</v>
      </c>
    </row>
    <row r="312" customFormat="false" ht="27" hidden="true" customHeight="false" outlineLevel="0" collapsed="false">
      <c r="A312" s="54" t="s">
        <v>39</v>
      </c>
      <c r="B312" s="54" t="s">
        <v>12</v>
      </c>
      <c r="C312" s="84" t="s">
        <v>1388</v>
      </c>
      <c r="D312" s="52" t="s">
        <v>37</v>
      </c>
      <c r="E312" s="54" t="s">
        <v>16</v>
      </c>
      <c r="G312" s="46" t="s">
        <v>689</v>
      </c>
      <c r="H312" s="46" t="s">
        <v>45</v>
      </c>
      <c r="I312" s="47" t="s">
        <v>1862</v>
      </c>
      <c r="J312" s="48" t="s">
        <v>670</v>
      </c>
      <c r="M312" s="45" t="str">
        <f aca="false">VLOOKUP(C312,I:J,2,0)</f>
        <v>广播电视学</v>
      </c>
    </row>
    <row r="313" customFormat="false" ht="27" hidden="true" customHeight="false" outlineLevel="0" collapsed="false">
      <c r="A313" s="54" t="s">
        <v>42</v>
      </c>
      <c r="B313" s="54" t="s">
        <v>12</v>
      </c>
      <c r="C313" s="84" t="s">
        <v>1391</v>
      </c>
      <c r="D313" s="52" t="s">
        <v>37</v>
      </c>
      <c r="E313" s="54" t="s">
        <v>16</v>
      </c>
      <c r="G313" s="46" t="s">
        <v>691</v>
      </c>
      <c r="H313" s="46" t="s">
        <v>578</v>
      </c>
      <c r="I313" s="47" t="s">
        <v>1863</v>
      </c>
      <c r="J313" s="48" t="s">
        <v>692</v>
      </c>
      <c r="M313" s="45" t="str">
        <f aca="false">VLOOKUP(C313,I:J,2,0)</f>
        <v>广播电视学</v>
      </c>
    </row>
    <row r="314" customFormat="false" ht="27" hidden="true" customHeight="false" outlineLevel="0" collapsed="false">
      <c r="A314" s="52" t="s">
        <v>1276</v>
      </c>
      <c r="B314" s="54" t="s">
        <v>45</v>
      </c>
      <c r="C314" s="75" t="s">
        <v>1864</v>
      </c>
      <c r="D314" s="52" t="s">
        <v>37</v>
      </c>
      <c r="E314" s="52" t="s">
        <v>1252</v>
      </c>
      <c r="G314" s="46" t="s">
        <v>694</v>
      </c>
      <c r="H314" s="46" t="s">
        <v>45</v>
      </c>
      <c r="I314" s="47" t="s">
        <v>1865</v>
      </c>
      <c r="J314" s="48" t="s">
        <v>692</v>
      </c>
      <c r="M314" s="45" t="str">
        <f aca="false">VLOOKUP(C314,I:J,2,0)</f>
        <v>广播电视学</v>
      </c>
    </row>
    <row r="315" customFormat="false" ht="27" hidden="true" customHeight="false" outlineLevel="0" collapsed="false">
      <c r="A315" s="54" t="s">
        <v>176</v>
      </c>
      <c r="B315" s="54" t="s">
        <v>12</v>
      </c>
      <c r="C315" s="84" t="s">
        <v>1507</v>
      </c>
      <c r="D315" s="52" t="s">
        <v>37</v>
      </c>
      <c r="E315" s="54" t="s">
        <v>174</v>
      </c>
      <c r="G315" s="46" t="s">
        <v>696</v>
      </c>
      <c r="H315" s="46" t="s">
        <v>12</v>
      </c>
      <c r="I315" s="47" t="s">
        <v>1866</v>
      </c>
      <c r="J315" s="48" t="s">
        <v>692</v>
      </c>
      <c r="M315" s="45" t="str">
        <f aca="false">VLOOKUP(C315,I:J,2,0)</f>
        <v>广播电视学</v>
      </c>
    </row>
    <row r="316" customFormat="false" ht="40.5" hidden="true" customHeight="false" outlineLevel="0" collapsed="false">
      <c r="A316" s="54" t="s">
        <v>492</v>
      </c>
      <c r="B316" s="54" t="s">
        <v>12</v>
      </c>
      <c r="C316" s="84" t="s">
        <v>1743</v>
      </c>
      <c r="D316" s="52" t="s">
        <v>37</v>
      </c>
      <c r="E316" s="54" t="s">
        <v>248</v>
      </c>
      <c r="G316" s="46" t="s">
        <v>698</v>
      </c>
      <c r="H316" s="46" t="s">
        <v>12</v>
      </c>
      <c r="I316" s="47" t="s">
        <v>1867</v>
      </c>
      <c r="J316" s="48" t="s">
        <v>692</v>
      </c>
      <c r="M316" s="45" t="str">
        <f aca="false">VLOOKUP(C316,I:J,2,0)</f>
        <v>广播电视学</v>
      </c>
    </row>
    <row r="317" customFormat="false" ht="27" hidden="true" customHeight="false" outlineLevel="0" collapsed="false">
      <c r="A317" s="54" t="s">
        <v>1282</v>
      </c>
      <c r="B317" s="54" t="s">
        <v>12</v>
      </c>
      <c r="C317" s="84" t="s">
        <v>1868</v>
      </c>
      <c r="D317" s="52" t="s">
        <v>37</v>
      </c>
      <c r="E317" s="54" t="s">
        <v>1745</v>
      </c>
      <c r="G317" s="42" t="s">
        <v>700</v>
      </c>
      <c r="H317" s="42" t="s">
        <v>12</v>
      </c>
      <c r="I317" s="44" t="s">
        <v>1869</v>
      </c>
      <c r="J317" s="43" t="s">
        <v>701</v>
      </c>
      <c r="M317" s="45" t="str">
        <f aca="false">VLOOKUP(C317,I:J,2,0)</f>
        <v>广播电视学</v>
      </c>
    </row>
    <row r="318" customFormat="false" ht="27" hidden="true" customHeight="false" outlineLevel="0" collapsed="false">
      <c r="A318" s="52" t="s">
        <v>1278</v>
      </c>
      <c r="B318" s="52" t="s">
        <v>45</v>
      </c>
      <c r="C318" s="75" t="s">
        <v>1870</v>
      </c>
      <c r="D318" s="52" t="s">
        <v>46</v>
      </c>
      <c r="E318" s="52" t="s">
        <v>1252</v>
      </c>
      <c r="G318" s="42" t="s">
        <v>703</v>
      </c>
      <c r="H318" s="42" t="s">
        <v>45</v>
      </c>
      <c r="I318" s="44" t="s">
        <v>1871</v>
      </c>
      <c r="J318" s="43" t="s">
        <v>704</v>
      </c>
      <c r="M318" s="45" t="str">
        <f aca="false">VLOOKUP(C318,I:J,2,0)</f>
        <v>网络与新媒体</v>
      </c>
    </row>
    <row r="319" customFormat="false" ht="27" hidden="true" customHeight="false" outlineLevel="0" collapsed="false">
      <c r="A319" s="52" t="s">
        <v>178</v>
      </c>
      <c r="B319" s="52" t="s">
        <v>12</v>
      </c>
      <c r="C319" s="75" t="s">
        <v>1509</v>
      </c>
      <c r="D319" s="52" t="s">
        <v>46</v>
      </c>
      <c r="E319" s="52" t="s">
        <v>159</v>
      </c>
      <c r="G319" s="11" t="s">
        <v>706</v>
      </c>
      <c r="H319" s="11" t="s">
        <v>45</v>
      </c>
      <c r="I319" s="68" t="s">
        <v>1872</v>
      </c>
      <c r="J319" s="10" t="s">
        <v>704</v>
      </c>
      <c r="M319" s="45" t="str">
        <f aca="false">VLOOKUP(C319,I:J,2,0)</f>
        <v>网络与新媒体</v>
      </c>
    </row>
    <row r="320" customFormat="false" ht="27" hidden="true" customHeight="false" outlineLevel="0" collapsed="false">
      <c r="A320" s="52" t="s">
        <v>180</v>
      </c>
      <c r="B320" s="52" t="s">
        <v>45</v>
      </c>
      <c r="C320" s="75" t="s">
        <v>1511</v>
      </c>
      <c r="D320" s="52" t="s">
        <v>46</v>
      </c>
      <c r="E320" s="52" t="s">
        <v>159</v>
      </c>
      <c r="G320" s="42" t="s">
        <v>708</v>
      </c>
      <c r="H320" s="42" t="s">
        <v>45</v>
      </c>
      <c r="I320" s="44" t="s">
        <v>1873</v>
      </c>
      <c r="J320" s="10" t="s">
        <v>704</v>
      </c>
      <c r="M320" s="45" t="str">
        <f aca="false">VLOOKUP(C320,I:J,2,0)</f>
        <v>网络与新媒体</v>
      </c>
    </row>
    <row r="321" customFormat="false" ht="27" hidden="true" customHeight="false" outlineLevel="0" collapsed="false">
      <c r="A321" s="52" t="s">
        <v>44</v>
      </c>
      <c r="B321" s="52" t="s">
        <v>45</v>
      </c>
      <c r="C321" s="75" t="s">
        <v>1394</v>
      </c>
      <c r="D321" s="52" t="s">
        <v>46</v>
      </c>
      <c r="E321" s="52" t="s">
        <v>16</v>
      </c>
      <c r="G321" s="42" t="s">
        <v>710</v>
      </c>
      <c r="H321" s="42" t="s">
        <v>45</v>
      </c>
      <c r="I321" s="44" t="s">
        <v>1874</v>
      </c>
      <c r="J321" s="43" t="s">
        <v>701</v>
      </c>
      <c r="M321" s="45" t="str">
        <f aca="false">VLOOKUP(C321,I:J,2,0)</f>
        <v>网络与新媒体</v>
      </c>
    </row>
    <row r="322" customFormat="false" ht="40.5" hidden="true" customHeight="false" outlineLevel="0" collapsed="false">
      <c r="A322" s="52" t="s">
        <v>494</v>
      </c>
      <c r="B322" s="52" t="s">
        <v>45</v>
      </c>
      <c r="C322" s="75" t="s">
        <v>1746</v>
      </c>
      <c r="D322" s="52" t="s">
        <v>46</v>
      </c>
      <c r="E322" s="52" t="s">
        <v>248</v>
      </c>
      <c r="G322" s="42" t="s">
        <v>712</v>
      </c>
      <c r="H322" s="42" t="s">
        <v>12</v>
      </c>
      <c r="I322" s="44" t="s">
        <v>1875</v>
      </c>
      <c r="J322" s="43" t="s">
        <v>704</v>
      </c>
      <c r="M322" s="45" t="str">
        <f aca="false">VLOOKUP(C322,I:J,2,0)</f>
        <v>网络与新媒体</v>
      </c>
    </row>
    <row r="323" customFormat="false" ht="40.5" hidden="true" customHeight="false" outlineLevel="0" collapsed="false">
      <c r="A323" s="52" t="s">
        <v>496</v>
      </c>
      <c r="B323" s="52" t="s">
        <v>12</v>
      </c>
      <c r="C323" s="75" t="s">
        <v>1748</v>
      </c>
      <c r="D323" s="52" t="s">
        <v>46</v>
      </c>
      <c r="E323" s="52" t="s">
        <v>248</v>
      </c>
      <c r="G323" s="13" t="s">
        <v>714</v>
      </c>
      <c r="H323" s="13" t="s">
        <v>12</v>
      </c>
      <c r="I323" s="62" t="s">
        <v>1876</v>
      </c>
      <c r="J323" s="14" t="s">
        <v>715</v>
      </c>
      <c r="M323" s="45" t="str">
        <f aca="false">VLOOKUP(C323,I:J,2,0)</f>
        <v>网络与新媒体</v>
      </c>
    </row>
    <row r="324" customFormat="false" ht="40.5" hidden="true" customHeight="false" outlineLevel="0" collapsed="false">
      <c r="A324" s="78" t="s">
        <v>498</v>
      </c>
      <c r="B324" s="78" t="s">
        <v>12</v>
      </c>
      <c r="C324" s="86" t="s">
        <v>1749</v>
      </c>
      <c r="D324" s="52" t="s">
        <v>46</v>
      </c>
      <c r="E324" s="78" t="s">
        <v>248</v>
      </c>
      <c r="G324" s="46" t="s">
        <v>717</v>
      </c>
      <c r="H324" s="46" t="s">
        <v>45</v>
      </c>
      <c r="I324" s="47" t="s">
        <v>1877</v>
      </c>
      <c r="J324" s="48" t="s">
        <v>718</v>
      </c>
      <c r="M324" s="45" t="str">
        <f aca="false">VLOOKUP(C324,I:J,2,0)</f>
        <v>网络与新媒体</v>
      </c>
    </row>
    <row r="325" customFormat="false" ht="40.5" hidden="true" customHeight="false" outlineLevel="0" collapsed="false">
      <c r="A325" s="80" t="s">
        <v>500</v>
      </c>
      <c r="B325" s="81" t="s">
        <v>12</v>
      </c>
      <c r="C325" s="87" t="s">
        <v>1751</v>
      </c>
      <c r="D325" s="52" t="s">
        <v>46</v>
      </c>
      <c r="E325" s="78" t="s">
        <v>248</v>
      </c>
      <c r="G325" s="46" t="s">
        <v>720</v>
      </c>
      <c r="H325" s="46" t="s">
        <v>12</v>
      </c>
      <c r="I325" s="47" t="s">
        <v>1878</v>
      </c>
      <c r="J325" s="48" t="s">
        <v>73</v>
      </c>
      <c r="M325" s="45" t="str">
        <f aca="false">VLOOKUP(C325,I:J,2,0)</f>
        <v>网络与新媒体</v>
      </c>
    </row>
    <row r="326" customFormat="false" ht="40.5" hidden="true" customHeight="false" outlineLevel="0" collapsed="false">
      <c r="A326" s="52" t="s">
        <v>502</v>
      </c>
      <c r="B326" s="52" t="s">
        <v>12</v>
      </c>
      <c r="C326" s="75" t="s">
        <v>1755</v>
      </c>
      <c r="D326" s="52" t="s">
        <v>46</v>
      </c>
      <c r="E326" s="52" t="s">
        <v>248</v>
      </c>
      <c r="G326" s="46" t="s">
        <v>722</v>
      </c>
      <c r="H326" s="46" t="s">
        <v>12</v>
      </c>
      <c r="I326" s="47" t="s">
        <v>1879</v>
      </c>
      <c r="J326" s="48" t="s">
        <v>73</v>
      </c>
      <c r="M326" s="45" t="str">
        <f aca="false">VLOOKUP(C326,I:J,2,0)</f>
        <v>网络与新媒体</v>
      </c>
    </row>
    <row r="327" customFormat="false" ht="40.5" hidden="true" customHeight="false" outlineLevel="0" collapsed="false">
      <c r="A327" s="54" t="s">
        <v>504</v>
      </c>
      <c r="B327" s="54" t="s">
        <v>12</v>
      </c>
      <c r="C327" s="84" t="s">
        <v>1757</v>
      </c>
      <c r="D327" s="52" t="s">
        <v>46</v>
      </c>
      <c r="E327" s="54" t="s">
        <v>248</v>
      </c>
      <c r="G327" s="46" t="s">
        <v>724</v>
      </c>
      <c r="H327" s="46" t="s">
        <v>12</v>
      </c>
      <c r="I327" s="47" t="s">
        <v>1880</v>
      </c>
      <c r="J327" s="48" t="s">
        <v>73</v>
      </c>
      <c r="M327" s="45" t="str">
        <f aca="false">VLOOKUP(C327,I:J,2,0)</f>
        <v>网络与新媒体</v>
      </c>
    </row>
    <row r="328" customFormat="false" ht="40.5" hidden="true" customHeight="false" outlineLevel="0" collapsed="false">
      <c r="A328" s="54" t="s">
        <v>506</v>
      </c>
      <c r="B328" s="54" t="s">
        <v>12</v>
      </c>
      <c r="C328" s="84" t="s">
        <v>1758</v>
      </c>
      <c r="D328" s="52" t="s">
        <v>46</v>
      </c>
      <c r="E328" s="54" t="s">
        <v>248</v>
      </c>
      <c r="G328" s="46" t="s">
        <v>726</v>
      </c>
      <c r="H328" s="46" t="s">
        <v>12</v>
      </c>
      <c r="I328" s="47" t="s">
        <v>1881</v>
      </c>
      <c r="J328" s="48" t="s">
        <v>73</v>
      </c>
      <c r="M328" s="45" t="str">
        <f aca="false">VLOOKUP(C328,I:J,2,0)</f>
        <v>网络与新媒体</v>
      </c>
    </row>
    <row r="329" customFormat="false" ht="40.5" hidden="true" customHeight="false" outlineLevel="0" collapsed="false">
      <c r="A329" s="54" t="s">
        <v>508</v>
      </c>
      <c r="B329" s="54" t="s">
        <v>45</v>
      </c>
      <c r="C329" s="84" t="s">
        <v>1759</v>
      </c>
      <c r="D329" s="52" t="s">
        <v>46</v>
      </c>
      <c r="E329" s="54" t="s">
        <v>248</v>
      </c>
      <c r="G329" s="42" t="s">
        <v>728</v>
      </c>
      <c r="H329" s="42" t="s">
        <v>45</v>
      </c>
      <c r="I329" s="44" t="s">
        <v>1882</v>
      </c>
      <c r="J329" s="59" t="s">
        <v>729</v>
      </c>
      <c r="M329" s="45" t="str">
        <f aca="false">VLOOKUP(C329,I:J,2,0)</f>
        <v>网络与新媒体</v>
      </c>
    </row>
    <row r="330" customFormat="false" ht="27" hidden="true" customHeight="false" outlineLevel="0" collapsed="false">
      <c r="A330" s="54" t="s">
        <v>182</v>
      </c>
      <c r="B330" s="54" t="s">
        <v>45</v>
      </c>
      <c r="C330" s="84" t="s">
        <v>1514</v>
      </c>
      <c r="D330" s="52" t="s">
        <v>46</v>
      </c>
      <c r="E330" s="54" t="s">
        <v>174</v>
      </c>
      <c r="G330" s="42" t="s">
        <v>731</v>
      </c>
      <c r="H330" s="42" t="s">
        <v>45</v>
      </c>
      <c r="I330" s="44" t="s">
        <v>1883</v>
      </c>
      <c r="J330" s="59" t="s">
        <v>729</v>
      </c>
      <c r="M330" s="45" t="str">
        <f aca="false">VLOOKUP(C330,I:J,2,0)</f>
        <v>网络与新媒体</v>
      </c>
    </row>
    <row r="331" customFormat="false" ht="40.5" hidden="true" customHeight="false" outlineLevel="0" collapsed="false">
      <c r="A331" s="54" t="s">
        <v>510</v>
      </c>
      <c r="B331" s="54" t="s">
        <v>12</v>
      </c>
      <c r="C331" s="84" t="s">
        <v>1760</v>
      </c>
      <c r="D331" s="52" t="s">
        <v>46</v>
      </c>
      <c r="E331" s="54" t="s">
        <v>248</v>
      </c>
      <c r="G331" s="42" t="s">
        <v>733</v>
      </c>
      <c r="H331" s="42" t="s">
        <v>12</v>
      </c>
      <c r="I331" s="44" t="s">
        <v>1884</v>
      </c>
      <c r="J331" s="59" t="s">
        <v>734</v>
      </c>
      <c r="M331" s="45" t="str">
        <f aca="false">VLOOKUP(C331,I:J,2,0)</f>
        <v>网络与新媒体</v>
      </c>
    </row>
    <row r="332" customFormat="false" ht="40.5" hidden="true" customHeight="false" outlineLevel="0" collapsed="false">
      <c r="A332" s="54" t="s">
        <v>512</v>
      </c>
      <c r="B332" s="54" t="s">
        <v>45</v>
      </c>
      <c r="C332" s="84" t="s">
        <v>1761</v>
      </c>
      <c r="D332" s="52" t="s">
        <v>46</v>
      </c>
      <c r="E332" s="54" t="s">
        <v>248</v>
      </c>
      <c r="G332" s="42" t="s">
        <v>736</v>
      </c>
      <c r="H332" s="42" t="s">
        <v>12</v>
      </c>
      <c r="I332" s="44" t="s">
        <v>1885</v>
      </c>
      <c r="J332" s="59" t="s">
        <v>734</v>
      </c>
      <c r="M332" s="45" t="str">
        <f aca="false">VLOOKUP(C332,I:J,2,0)</f>
        <v>网络与新媒体</v>
      </c>
    </row>
    <row r="333" customFormat="false" ht="40.5" hidden="true" customHeight="false" outlineLevel="0" collapsed="false">
      <c r="A333" s="54" t="s">
        <v>514</v>
      </c>
      <c r="B333" s="54" t="s">
        <v>45</v>
      </c>
      <c r="C333" s="84" t="s">
        <v>1762</v>
      </c>
      <c r="D333" s="52" t="s">
        <v>46</v>
      </c>
      <c r="E333" s="54" t="s">
        <v>248</v>
      </c>
      <c r="G333" s="46" t="s">
        <v>738</v>
      </c>
      <c r="H333" s="46" t="s">
        <v>12</v>
      </c>
      <c r="I333" s="47" t="s">
        <v>1886</v>
      </c>
      <c r="J333" s="48" t="s">
        <v>739</v>
      </c>
      <c r="M333" s="45" t="str">
        <f aca="false">VLOOKUP(C333,I:J,2,0)</f>
        <v>网络与新媒体</v>
      </c>
    </row>
    <row r="334" customFormat="false" ht="40.5" hidden="true" customHeight="false" outlineLevel="0" collapsed="false">
      <c r="A334" s="54" t="s">
        <v>516</v>
      </c>
      <c r="B334" s="54" t="s">
        <v>12</v>
      </c>
      <c r="C334" s="84" t="s">
        <v>1763</v>
      </c>
      <c r="D334" s="52" t="s">
        <v>46</v>
      </c>
      <c r="E334" s="54" t="s">
        <v>248</v>
      </c>
      <c r="G334" s="46" t="s">
        <v>741</v>
      </c>
      <c r="H334" s="46" t="s">
        <v>12</v>
      </c>
      <c r="I334" s="47" t="s">
        <v>1887</v>
      </c>
      <c r="J334" s="48" t="s">
        <v>739</v>
      </c>
      <c r="M334" s="45" t="str">
        <f aca="false">VLOOKUP(C334,I:J,2,0)</f>
        <v>网络与新媒体</v>
      </c>
    </row>
    <row r="335" customFormat="false" ht="40.5" hidden="true" customHeight="false" outlineLevel="0" collapsed="false">
      <c r="A335" s="54" t="s">
        <v>518</v>
      </c>
      <c r="B335" s="54" t="s">
        <v>12</v>
      </c>
      <c r="C335" s="84" t="s">
        <v>1764</v>
      </c>
      <c r="D335" s="52" t="s">
        <v>46</v>
      </c>
      <c r="E335" s="54" t="s">
        <v>248</v>
      </c>
      <c r="G335" s="46" t="s">
        <v>743</v>
      </c>
      <c r="H335" s="46" t="s">
        <v>12</v>
      </c>
      <c r="I335" s="47" t="s">
        <v>1888</v>
      </c>
      <c r="J335" s="48" t="s">
        <v>739</v>
      </c>
      <c r="M335" s="45" t="str">
        <f aca="false">VLOOKUP(C335,I:J,2,0)</f>
        <v>网络与新媒体</v>
      </c>
    </row>
    <row r="336" customFormat="false" ht="27" hidden="true" customHeight="false" outlineLevel="0" collapsed="false">
      <c r="A336" s="54" t="s">
        <v>184</v>
      </c>
      <c r="B336" s="54" t="s">
        <v>12</v>
      </c>
      <c r="C336" s="84" t="s">
        <v>1516</v>
      </c>
      <c r="D336" s="52" t="s">
        <v>46</v>
      </c>
      <c r="E336" s="54" t="s">
        <v>174</v>
      </c>
      <c r="G336" s="46" t="s">
        <v>745</v>
      </c>
      <c r="H336" s="46" t="s">
        <v>12</v>
      </c>
      <c r="I336" s="47" t="s">
        <v>1889</v>
      </c>
      <c r="J336" s="48" t="s">
        <v>739</v>
      </c>
      <c r="M336" s="45" t="str">
        <f aca="false">VLOOKUP(C336,I:J,2,0)</f>
        <v>网络与新媒体</v>
      </c>
    </row>
    <row r="337" customFormat="false" ht="40.5" hidden="true" customHeight="false" outlineLevel="0" collapsed="false">
      <c r="A337" s="54" t="s">
        <v>520</v>
      </c>
      <c r="B337" s="54" t="s">
        <v>12</v>
      </c>
      <c r="C337" s="84" t="s">
        <v>1766</v>
      </c>
      <c r="D337" s="52" t="s">
        <v>46</v>
      </c>
      <c r="E337" s="54" t="s">
        <v>248</v>
      </c>
      <c r="G337" s="46" t="s">
        <v>747</v>
      </c>
      <c r="H337" s="46" t="s">
        <v>45</v>
      </c>
      <c r="I337" s="88" t="s">
        <v>1890</v>
      </c>
      <c r="J337" s="65" t="s">
        <v>79</v>
      </c>
      <c r="M337" s="45" t="str">
        <f aca="false">VLOOKUP(C337,I:J,2,0)</f>
        <v>网络与新媒体</v>
      </c>
    </row>
    <row r="338" customFormat="false" ht="27" hidden="true" customHeight="false" outlineLevel="0" collapsed="false">
      <c r="A338" s="54" t="s">
        <v>186</v>
      </c>
      <c r="B338" s="54" t="s">
        <v>12</v>
      </c>
      <c r="C338" s="84" t="s">
        <v>1518</v>
      </c>
      <c r="D338" s="52" t="s">
        <v>46</v>
      </c>
      <c r="E338" s="54" t="s">
        <v>174</v>
      </c>
      <c r="G338" s="46" t="s">
        <v>749</v>
      </c>
      <c r="H338" s="46" t="s">
        <v>12</v>
      </c>
      <c r="I338" s="88" t="s">
        <v>1891</v>
      </c>
      <c r="J338" s="65" t="s">
        <v>79</v>
      </c>
      <c r="M338" s="45" t="str">
        <f aca="false">VLOOKUP(C338,I:J,2,0)</f>
        <v>网络与新媒体</v>
      </c>
    </row>
    <row r="339" customFormat="false" ht="40.5" hidden="true" customHeight="false" outlineLevel="0" collapsed="false">
      <c r="A339" s="52" t="s">
        <v>522</v>
      </c>
      <c r="B339" s="52" t="s">
        <v>12</v>
      </c>
      <c r="C339" s="75" t="s">
        <v>1767</v>
      </c>
      <c r="D339" s="52" t="s">
        <v>46</v>
      </c>
      <c r="E339" s="52" t="s">
        <v>248</v>
      </c>
      <c r="G339" s="46" t="s">
        <v>751</v>
      </c>
      <c r="H339" s="46" t="s">
        <v>12</v>
      </c>
      <c r="I339" s="88" t="s">
        <v>1892</v>
      </c>
      <c r="J339" s="65" t="s">
        <v>79</v>
      </c>
      <c r="M339" s="45" t="str">
        <f aca="false">VLOOKUP(C339,I:J,2,0)</f>
        <v>网络与新媒体</v>
      </c>
    </row>
    <row r="340" customFormat="false" ht="40.5" hidden="true" customHeight="false" outlineLevel="0" collapsed="false">
      <c r="A340" s="52" t="s">
        <v>524</v>
      </c>
      <c r="B340" s="52" t="s">
        <v>12</v>
      </c>
      <c r="C340" s="75" t="s">
        <v>1769</v>
      </c>
      <c r="D340" s="52" t="s">
        <v>46</v>
      </c>
      <c r="E340" s="52" t="s">
        <v>248</v>
      </c>
      <c r="G340" s="46" t="s">
        <v>753</v>
      </c>
      <c r="H340" s="46" t="s">
        <v>12</v>
      </c>
      <c r="I340" s="88" t="s">
        <v>1893</v>
      </c>
      <c r="J340" s="65" t="s">
        <v>79</v>
      </c>
      <c r="M340" s="45" t="str">
        <f aca="false">VLOOKUP(C340,I:J,2,0)</f>
        <v>网络与新媒体</v>
      </c>
    </row>
    <row r="341" customFormat="false" ht="40.5" hidden="true" customHeight="false" outlineLevel="0" collapsed="false">
      <c r="A341" s="52" t="s">
        <v>526</v>
      </c>
      <c r="B341" s="52" t="s">
        <v>45</v>
      </c>
      <c r="C341" s="75" t="s">
        <v>1770</v>
      </c>
      <c r="D341" s="52" t="s">
        <v>46</v>
      </c>
      <c r="E341" s="52" t="s">
        <v>248</v>
      </c>
      <c r="G341" s="46" t="s">
        <v>755</v>
      </c>
      <c r="H341" s="46" t="s">
        <v>45</v>
      </c>
      <c r="I341" s="88" t="s">
        <v>1894</v>
      </c>
      <c r="J341" s="65" t="s">
        <v>79</v>
      </c>
      <c r="M341" s="45" t="str">
        <f aca="false">VLOOKUP(C341,I:J,2,0)</f>
        <v>网络与新媒体</v>
      </c>
    </row>
    <row r="342" customFormat="false" ht="40.5" hidden="true" customHeight="false" outlineLevel="0" collapsed="false">
      <c r="A342" s="52" t="s">
        <v>528</v>
      </c>
      <c r="B342" s="52" t="s">
        <v>45</v>
      </c>
      <c r="C342" s="75" t="s">
        <v>1771</v>
      </c>
      <c r="D342" s="52" t="s">
        <v>46</v>
      </c>
      <c r="E342" s="52" t="s">
        <v>248</v>
      </c>
      <c r="G342" s="46" t="s">
        <v>757</v>
      </c>
      <c r="H342" s="46" t="s">
        <v>12</v>
      </c>
      <c r="I342" s="47" t="s">
        <v>1895</v>
      </c>
      <c r="J342" s="48" t="s">
        <v>76</v>
      </c>
      <c r="M342" s="45" t="str">
        <f aca="false">VLOOKUP(C342,I:J,2,0)</f>
        <v>网络与新媒体</v>
      </c>
    </row>
    <row r="343" customFormat="false" ht="40.5" hidden="true" customHeight="false" outlineLevel="0" collapsed="false">
      <c r="A343" s="52" t="s">
        <v>530</v>
      </c>
      <c r="B343" s="52" t="s">
        <v>45</v>
      </c>
      <c r="C343" s="75" t="s">
        <v>1772</v>
      </c>
      <c r="D343" s="52" t="s">
        <v>46</v>
      </c>
      <c r="E343" s="52" t="s">
        <v>248</v>
      </c>
      <c r="G343" s="46" t="s">
        <v>759</v>
      </c>
      <c r="H343" s="46" t="s">
        <v>12</v>
      </c>
      <c r="I343" s="47" t="s">
        <v>1896</v>
      </c>
      <c r="J343" s="59" t="s">
        <v>760</v>
      </c>
      <c r="M343" s="45" t="str">
        <f aca="false">VLOOKUP(C343,I:J,2,0)</f>
        <v>网络与新媒体</v>
      </c>
    </row>
    <row r="344" customFormat="false" ht="40.5" hidden="true" customHeight="false" outlineLevel="0" collapsed="false">
      <c r="A344" s="52" t="s">
        <v>532</v>
      </c>
      <c r="B344" s="52" t="s">
        <v>12</v>
      </c>
      <c r="C344" s="75" t="s">
        <v>1773</v>
      </c>
      <c r="D344" s="52" t="s">
        <v>46</v>
      </c>
      <c r="E344" s="52" t="s">
        <v>248</v>
      </c>
      <c r="G344" s="42" t="s">
        <v>762</v>
      </c>
      <c r="H344" s="42" t="s">
        <v>12</v>
      </c>
      <c r="I344" s="44" t="s">
        <v>1897</v>
      </c>
      <c r="J344" s="59" t="s">
        <v>760</v>
      </c>
      <c r="M344" s="45" t="str">
        <f aca="false">VLOOKUP(C344,I:J,2,0)</f>
        <v>网络与新媒体</v>
      </c>
    </row>
    <row r="345" customFormat="false" ht="40.5" hidden="true" customHeight="false" outlineLevel="0" collapsed="false">
      <c r="A345" s="52" t="s">
        <v>534</v>
      </c>
      <c r="B345" s="52" t="s">
        <v>12</v>
      </c>
      <c r="C345" s="75" t="s">
        <v>1774</v>
      </c>
      <c r="D345" s="52" t="s">
        <v>46</v>
      </c>
      <c r="E345" s="52" t="s">
        <v>248</v>
      </c>
      <c r="G345" s="46" t="s">
        <v>764</v>
      </c>
      <c r="H345" s="46" t="s">
        <v>12</v>
      </c>
      <c r="I345" s="47" t="s">
        <v>1898</v>
      </c>
      <c r="J345" s="59" t="s">
        <v>760</v>
      </c>
      <c r="M345" s="45" t="str">
        <f aca="false">VLOOKUP(C345,I:J,2,0)</f>
        <v>网络与新媒体</v>
      </c>
    </row>
    <row r="346" customFormat="false" ht="27" hidden="true" customHeight="false" outlineLevel="0" collapsed="false">
      <c r="A346" s="52" t="s">
        <v>188</v>
      </c>
      <c r="B346" s="52" t="s">
        <v>45</v>
      </c>
      <c r="C346" s="75" t="s">
        <v>1520</v>
      </c>
      <c r="D346" s="52" t="s">
        <v>46</v>
      </c>
      <c r="E346" s="52" t="s">
        <v>159</v>
      </c>
      <c r="G346" s="46" t="s">
        <v>766</v>
      </c>
      <c r="H346" s="46" t="s">
        <v>12</v>
      </c>
      <c r="I346" s="47" t="s">
        <v>1899</v>
      </c>
      <c r="J346" s="59" t="s">
        <v>760</v>
      </c>
      <c r="M346" s="45" t="str">
        <f aca="false">VLOOKUP(C346,I:J,2,0)</f>
        <v>网络与新媒体</v>
      </c>
    </row>
    <row r="347" customFormat="false" ht="40.5" hidden="true" customHeight="false" outlineLevel="0" collapsed="false">
      <c r="A347" s="52" t="s">
        <v>536</v>
      </c>
      <c r="B347" s="52" t="s">
        <v>12</v>
      </c>
      <c r="C347" s="75" t="s">
        <v>1775</v>
      </c>
      <c r="D347" s="52" t="s">
        <v>46</v>
      </c>
      <c r="E347" s="52" t="s">
        <v>248</v>
      </c>
      <c r="G347" s="42" t="s">
        <v>768</v>
      </c>
      <c r="H347" s="42" t="s">
        <v>12</v>
      </c>
      <c r="I347" s="44" t="s">
        <v>1900</v>
      </c>
      <c r="J347" s="59" t="s">
        <v>760</v>
      </c>
      <c r="M347" s="45" t="str">
        <f aca="false">VLOOKUP(C347,I:J,2,0)</f>
        <v>网络与新媒体</v>
      </c>
    </row>
    <row r="348" customFormat="false" ht="27" hidden="true" customHeight="false" outlineLevel="0" collapsed="false">
      <c r="A348" s="52" t="s">
        <v>190</v>
      </c>
      <c r="B348" s="52" t="s">
        <v>12</v>
      </c>
      <c r="C348" s="75" t="s">
        <v>1522</v>
      </c>
      <c r="D348" s="52" t="s">
        <v>46</v>
      </c>
      <c r="E348" s="52" t="s">
        <v>159</v>
      </c>
      <c r="G348" s="42" t="s">
        <v>770</v>
      </c>
      <c r="H348" s="42" t="s">
        <v>12</v>
      </c>
      <c r="I348" s="44" t="s">
        <v>1901</v>
      </c>
      <c r="J348" s="59" t="s">
        <v>760</v>
      </c>
      <c r="M348" s="45" t="str">
        <f aca="false">VLOOKUP(C348,I:J,2,0)</f>
        <v>网络与新媒体</v>
      </c>
    </row>
    <row r="349" customFormat="false" ht="27" hidden="true" customHeight="false" outlineLevel="0" collapsed="false">
      <c r="A349" s="52" t="s">
        <v>192</v>
      </c>
      <c r="B349" s="52" t="s">
        <v>12</v>
      </c>
      <c r="C349" s="75" t="s">
        <v>1524</v>
      </c>
      <c r="D349" s="52" t="s">
        <v>46</v>
      </c>
      <c r="E349" s="52" t="s">
        <v>159</v>
      </c>
      <c r="G349" s="46" t="s">
        <v>772</v>
      </c>
      <c r="H349" s="46" t="s">
        <v>45</v>
      </c>
      <c r="I349" s="47" t="s">
        <v>1902</v>
      </c>
      <c r="J349" s="59" t="s">
        <v>760</v>
      </c>
      <c r="M349" s="45" t="str">
        <f aca="false">VLOOKUP(C349,I:J,2,0)</f>
        <v>网络与新媒体</v>
      </c>
    </row>
    <row r="350" customFormat="false" ht="27" hidden="true" customHeight="false" outlineLevel="0" collapsed="false">
      <c r="A350" s="52" t="s">
        <v>1353</v>
      </c>
      <c r="B350" s="52" t="s">
        <v>45</v>
      </c>
      <c r="C350" s="75" t="s">
        <v>1903</v>
      </c>
      <c r="D350" s="52" t="s">
        <v>46</v>
      </c>
      <c r="E350" s="52" t="s">
        <v>1335</v>
      </c>
      <c r="G350" s="46" t="s">
        <v>774</v>
      </c>
      <c r="H350" s="46" t="s">
        <v>12</v>
      </c>
      <c r="I350" s="88" t="s">
        <v>1904</v>
      </c>
      <c r="J350" s="65" t="s">
        <v>775</v>
      </c>
      <c r="M350" s="45" t="str">
        <f aca="false">VLOOKUP(C350,I:J,2,0)</f>
        <v>网络与新媒体</v>
      </c>
    </row>
    <row r="351" customFormat="false" ht="27" hidden="true" customHeight="false" outlineLevel="0" collapsed="false">
      <c r="A351" s="54" t="s">
        <v>1349</v>
      </c>
      <c r="B351" s="54" t="s">
        <v>45</v>
      </c>
      <c r="C351" s="84" t="s">
        <v>1905</v>
      </c>
      <c r="D351" s="52" t="s">
        <v>37</v>
      </c>
      <c r="E351" s="54" t="s">
        <v>1906</v>
      </c>
      <c r="G351" s="46" t="s">
        <v>777</v>
      </c>
      <c r="H351" s="46" t="s">
        <v>12</v>
      </c>
      <c r="I351" s="88" t="s">
        <v>1907</v>
      </c>
      <c r="J351" s="65" t="s">
        <v>775</v>
      </c>
      <c r="M351" s="45" t="str">
        <f aca="false">VLOOKUP(C351,I:J,2,0)</f>
        <v>广播电视学</v>
      </c>
    </row>
    <row r="352" customFormat="false" ht="40.5" hidden="true" customHeight="false" outlineLevel="0" collapsed="false">
      <c r="A352" s="54" t="s">
        <v>538</v>
      </c>
      <c r="B352" s="54" t="s">
        <v>45</v>
      </c>
      <c r="C352" s="84" t="s">
        <v>1776</v>
      </c>
      <c r="D352" s="52" t="s">
        <v>37</v>
      </c>
      <c r="E352" s="54" t="s">
        <v>248</v>
      </c>
      <c r="G352" s="46" t="s">
        <v>779</v>
      </c>
      <c r="H352" s="46" t="s">
        <v>12</v>
      </c>
      <c r="I352" s="88" t="s">
        <v>1908</v>
      </c>
      <c r="J352" s="65" t="s">
        <v>775</v>
      </c>
      <c r="M352" s="45" t="str">
        <f aca="false">VLOOKUP(C352,I:J,2,0)</f>
        <v>广播电视学</v>
      </c>
    </row>
    <row r="353" customFormat="false" ht="40.5" hidden="true" customHeight="false" outlineLevel="0" collapsed="false">
      <c r="A353" s="54" t="s">
        <v>540</v>
      </c>
      <c r="B353" s="54" t="s">
        <v>45</v>
      </c>
      <c r="C353" s="84" t="s">
        <v>1777</v>
      </c>
      <c r="D353" s="52" t="s">
        <v>37</v>
      </c>
      <c r="E353" s="54" t="s">
        <v>248</v>
      </c>
      <c r="G353" s="46" t="s">
        <v>781</v>
      </c>
      <c r="H353" s="46" t="s">
        <v>45</v>
      </c>
      <c r="I353" s="88" t="s">
        <v>1909</v>
      </c>
      <c r="J353" s="65" t="s">
        <v>775</v>
      </c>
      <c r="M353" s="45" t="str">
        <f aca="false">VLOOKUP(C353,I:J,2,0)</f>
        <v>广播电视学</v>
      </c>
    </row>
    <row r="354" customFormat="false" ht="40.5" hidden="true" customHeight="false" outlineLevel="0" collapsed="false">
      <c r="A354" s="54" t="s">
        <v>542</v>
      </c>
      <c r="B354" s="54" t="s">
        <v>12</v>
      </c>
      <c r="C354" s="84" t="s">
        <v>1778</v>
      </c>
      <c r="D354" s="52" t="s">
        <v>37</v>
      </c>
      <c r="E354" s="54" t="s">
        <v>248</v>
      </c>
      <c r="G354" s="46" t="s">
        <v>1910</v>
      </c>
      <c r="H354" s="46" t="s">
        <v>12</v>
      </c>
      <c r="I354" s="89" t="s">
        <v>1911</v>
      </c>
      <c r="J354" s="65" t="s">
        <v>775</v>
      </c>
      <c r="M354" s="45" t="str">
        <f aca="false">VLOOKUP(C354,I:J,2,0)</f>
        <v>广播电视学</v>
      </c>
    </row>
    <row r="355" customFormat="false" ht="40.5" hidden="true" customHeight="false" outlineLevel="0" collapsed="false">
      <c r="A355" s="54" t="s">
        <v>544</v>
      </c>
      <c r="B355" s="54" t="s">
        <v>45</v>
      </c>
      <c r="C355" s="84" t="s">
        <v>1780</v>
      </c>
      <c r="D355" s="52" t="s">
        <v>37</v>
      </c>
      <c r="E355" s="54" t="s">
        <v>248</v>
      </c>
      <c r="G355" s="42" t="s">
        <v>783</v>
      </c>
      <c r="H355" s="46" t="s">
        <v>45</v>
      </c>
      <c r="I355" s="49" t="s">
        <v>1912</v>
      </c>
      <c r="J355" s="59" t="s">
        <v>784</v>
      </c>
      <c r="M355" s="45" t="str">
        <f aca="false">VLOOKUP(C355,I:J,2,0)</f>
        <v>广播电视学</v>
      </c>
    </row>
    <row r="356" customFormat="false" ht="40.5" hidden="true" customHeight="false" outlineLevel="0" collapsed="false">
      <c r="A356" s="54" t="s">
        <v>546</v>
      </c>
      <c r="B356" s="54" t="s">
        <v>12</v>
      </c>
      <c r="C356" s="84" t="s">
        <v>1782</v>
      </c>
      <c r="D356" s="52" t="s">
        <v>37</v>
      </c>
      <c r="E356" s="54" t="s">
        <v>248</v>
      </c>
      <c r="G356" s="46" t="s">
        <v>786</v>
      </c>
      <c r="H356" s="46" t="s">
        <v>45</v>
      </c>
      <c r="I356" s="88" t="s">
        <v>1913</v>
      </c>
      <c r="J356" s="65" t="s">
        <v>775</v>
      </c>
      <c r="M356" s="45" t="str">
        <f aca="false">VLOOKUP(C356,I:J,2,0)</f>
        <v>广播电视学</v>
      </c>
    </row>
    <row r="357" customFormat="false" ht="27" hidden="true" customHeight="false" outlineLevel="0" collapsed="false">
      <c r="A357" s="54" t="s">
        <v>48</v>
      </c>
      <c r="B357" s="54" t="s">
        <v>45</v>
      </c>
      <c r="C357" s="84" t="s">
        <v>1395</v>
      </c>
      <c r="D357" s="52" t="s">
        <v>37</v>
      </c>
      <c r="E357" s="54" t="s">
        <v>16</v>
      </c>
      <c r="G357" s="46" t="s">
        <v>788</v>
      </c>
      <c r="H357" s="46" t="s">
        <v>45</v>
      </c>
      <c r="I357" s="88" t="s">
        <v>1914</v>
      </c>
      <c r="J357" s="65" t="s">
        <v>775</v>
      </c>
      <c r="M357" s="45" t="str">
        <f aca="false">VLOOKUP(C357,I:J,2,0)</f>
        <v>广播电视学</v>
      </c>
    </row>
    <row r="358" customFormat="false" ht="40.5" hidden="true" customHeight="false" outlineLevel="0" collapsed="false">
      <c r="A358" s="54" t="s">
        <v>54</v>
      </c>
      <c r="B358" s="54" t="s">
        <v>45</v>
      </c>
      <c r="C358" s="84" t="s">
        <v>1401</v>
      </c>
      <c r="D358" s="52" t="s">
        <v>37</v>
      </c>
      <c r="E358" s="54" t="s">
        <v>1915</v>
      </c>
      <c r="G358" s="46" t="s">
        <v>790</v>
      </c>
      <c r="H358" s="46" t="s">
        <v>12</v>
      </c>
      <c r="I358" s="88" t="s">
        <v>1916</v>
      </c>
      <c r="J358" s="65" t="s">
        <v>775</v>
      </c>
      <c r="M358" s="45" t="str">
        <f aca="false">VLOOKUP(C358,I:J,2,0)</f>
        <v>广播电视学</v>
      </c>
    </row>
    <row r="359" customFormat="false" ht="40.5" hidden="true" customHeight="false" outlineLevel="0" collapsed="false">
      <c r="A359" s="54" t="s">
        <v>548</v>
      </c>
      <c r="B359" s="54" t="s">
        <v>12</v>
      </c>
      <c r="C359" s="84" t="s">
        <v>1783</v>
      </c>
      <c r="D359" s="52" t="s">
        <v>37</v>
      </c>
      <c r="E359" s="54" t="s">
        <v>248</v>
      </c>
      <c r="G359" s="42" t="s">
        <v>792</v>
      </c>
      <c r="H359" s="42" t="s">
        <v>12</v>
      </c>
      <c r="I359" s="49" t="s">
        <v>1917</v>
      </c>
      <c r="J359" s="59" t="s">
        <v>784</v>
      </c>
      <c r="M359" s="45" t="str">
        <f aca="false">VLOOKUP(C359,I:J,2,0)</f>
        <v>广播电视学</v>
      </c>
    </row>
    <row r="360" customFormat="false" ht="27" hidden="true" customHeight="false" outlineLevel="0" collapsed="false">
      <c r="A360" s="54" t="s">
        <v>50</v>
      </c>
      <c r="B360" s="54" t="s">
        <v>12</v>
      </c>
      <c r="C360" s="84" t="s">
        <v>1396</v>
      </c>
      <c r="D360" s="52" t="s">
        <v>37</v>
      </c>
      <c r="E360" s="54" t="s">
        <v>16</v>
      </c>
      <c r="G360" s="42" t="s">
        <v>794</v>
      </c>
      <c r="H360" s="42" t="s">
        <v>12</v>
      </c>
      <c r="I360" s="49" t="s">
        <v>1918</v>
      </c>
      <c r="J360" s="42" t="s">
        <v>82</v>
      </c>
      <c r="M360" s="45" t="str">
        <f aca="false">VLOOKUP(C360,I:J,2,0)</f>
        <v>广播电视学</v>
      </c>
    </row>
    <row r="361" customFormat="false" ht="40.5" hidden="true" customHeight="false" outlineLevel="0" collapsed="false">
      <c r="A361" s="54" t="s">
        <v>550</v>
      </c>
      <c r="B361" s="54" t="s">
        <v>45</v>
      </c>
      <c r="C361" s="84" t="s">
        <v>1784</v>
      </c>
      <c r="D361" s="52" t="s">
        <v>37</v>
      </c>
      <c r="E361" s="54" t="s">
        <v>248</v>
      </c>
      <c r="G361" s="42" t="s">
        <v>796</v>
      </c>
      <c r="H361" s="42" t="s">
        <v>12</v>
      </c>
      <c r="I361" s="49" t="s">
        <v>1919</v>
      </c>
      <c r="J361" s="42" t="s">
        <v>82</v>
      </c>
      <c r="M361" s="45" t="str">
        <f aca="false">VLOOKUP(C361,I:J,2,0)</f>
        <v>广播电视学</v>
      </c>
    </row>
    <row r="362" customFormat="false" ht="40.5" hidden="true" customHeight="false" outlineLevel="0" collapsed="false">
      <c r="A362" s="54" t="s">
        <v>552</v>
      </c>
      <c r="B362" s="54" t="s">
        <v>45</v>
      </c>
      <c r="C362" s="84" t="s">
        <v>1786</v>
      </c>
      <c r="D362" s="52" t="s">
        <v>37</v>
      </c>
      <c r="E362" s="54" t="s">
        <v>248</v>
      </c>
      <c r="G362" s="42" t="s">
        <v>798</v>
      </c>
      <c r="H362" s="42" t="s">
        <v>12</v>
      </c>
      <c r="I362" s="49" t="s">
        <v>1920</v>
      </c>
      <c r="J362" s="42" t="s">
        <v>82</v>
      </c>
      <c r="M362" s="45" t="str">
        <f aca="false">VLOOKUP(C362,I:J,2,0)</f>
        <v>广播电视学</v>
      </c>
    </row>
    <row r="363" customFormat="false" ht="40.5" hidden="true" customHeight="false" outlineLevel="0" collapsed="false">
      <c r="A363" s="54" t="s">
        <v>554</v>
      </c>
      <c r="B363" s="54" t="s">
        <v>45</v>
      </c>
      <c r="C363" s="84" t="s">
        <v>1787</v>
      </c>
      <c r="D363" s="52" t="s">
        <v>37</v>
      </c>
      <c r="E363" s="54" t="s">
        <v>248</v>
      </c>
      <c r="G363" s="42" t="s">
        <v>800</v>
      </c>
      <c r="H363" s="42" t="s">
        <v>12</v>
      </c>
      <c r="I363" s="49" t="s">
        <v>1921</v>
      </c>
      <c r="J363" s="42" t="s">
        <v>82</v>
      </c>
      <c r="M363" s="45" t="str">
        <f aca="false">VLOOKUP(C363,I:J,2,0)</f>
        <v>广播电视学</v>
      </c>
    </row>
    <row r="364" customFormat="false" ht="40.5" hidden="true" customHeight="false" outlineLevel="0" collapsed="false">
      <c r="A364" s="54" t="s">
        <v>556</v>
      </c>
      <c r="B364" s="54" t="s">
        <v>45</v>
      </c>
      <c r="C364" s="84" t="s">
        <v>1788</v>
      </c>
      <c r="D364" s="52" t="s">
        <v>37</v>
      </c>
      <c r="E364" s="54" t="s">
        <v>248</v>
      </c>
      <c r="G364" s="42" t="s">
        <v>802</v>
      </c>
      <c r="H364" s="42" t="s">
        <v>12</v>
      </c>
      <c r="I364" s="49" t="s">
        <v>1922</v>
      </c>
      <c r="J364" s="42" t="s">
        <v>82</v>
      </c>
      <c r="M364" s="45" t="str">
        <f aca="false">VLOOKUP(C364,I:J,2,0)</f>
        <v>广播电视学</v>
      </c>
    </row>
    <row r="365" customFormat="false" ht="27" hidden="true" customHeight="false" outlineLevel="0" collapsed="false">
      <c r="A365" s="54" t="s">
        <v>52</v>
      </c>
      <c r="B365" s="54" t="s">
        <v>12</v>
      </c>
      <c r="C365" s="84" t="s">
        <v>1399</v>
      </c>
      <c r="D365" s="52" t="s">
        <v>37</v>
      </c>
      <c r="E365" s="54" t="s">
        <v>16</v>
      </c>
      <c r="G365" s="42" t="s">
        <v>804</v>
      </c>
      <c r="H365" s="42" t="s">
        <v>45</v>
      </c>
      <c r="I365" s="49" t="s">
        <v>1923</v>
      </c>
      <c r="J365" s="42" t="s">
        <v>82</v>
      </c>
      <c r="M365" s="45" t="str">
        <f aca="false">VLOOKUP(C365,I:J,2,0)</f>
        <v>广播电视学</v>
      </c>
    </row>
    <row r="366" customFormat="false" ht="27" hidden="true" customHeight="false" outlineLevel="0" collapsed="false">
      <c r="A366" s="54" t="s">
        <v>56</v>
      </c>
      <c r="B366" s="54" t="s">
        <v>12</v>
      </c>
      <c r="C366" s="84" t="s">
        <v>1403</v>
      </c>
      <c r="D366" s="52" t="s">
        <v>37</v>
      </c>
      <c r="E366" s="54" t="s">
        <v>16</v>
      </c>
      <c r="G366" s="11" t="s">
        <v>806</v>
      </c>
      <c r="H366" s="11" t="s">
        <v>12</v>
      </c>
      <c r="I366" s="66" t="s">
        <v>1924</v>
      </c>
      <c r="J366" s="11" t="s">
        <v>82</v>
      </c>
      <c r="M366" s="45" t="str">
        <f aca="false">VLOOKUP(C366,I:J,2,0)</f>
        <v>广播电视学</v>
      </c>
    </row>
    <row r="367" customFormat="false" ht="40.5" hidden="true" customHeight="false" outlineLevel="0" collapsed="false">
      <c r="A367" s="54" t="s">
        <v>562</v>
      </c>
      <c r="B367" s="54" t="s">
        <v>12</v>
      </c>
      <c r="C367" s="84" t="s">
        <v>1791</v>
      </c>
      <c r="D367" s="52" t="s">
        <v>37</v>
      </c>
      <c r="E367" s="54" t="s">
        <v>248</v>
      </c>
      <c r="G367" s="11" t="s">
        <v>808</v>
      </c>
      <c r="H367" s="11" t="s">
        <v>45</v>
      </c>
      <c r="I367" s="66" t="s">
        <v>1925</v>
      </c>
      <c r="J367" s="11" t="s">
        <v>82</v>
      </c>
      <c r="M367" s="45" t="str">
        <f aca="false">VLOOKUP(C367,I:J,2,0)</f>
        <v>广播电视学</v>
      </c>
    </row>
    <row r="368" customFormat="false" ht="24" hidden="true" customHeight="false" outlineLevel="0" collapsed="false">
      <c r="A368" s="46" t="s">
        <v>634</v>
      </c>
      <c r="B368" s="46" t="s">
        <v>12</v>
      </c>
      <c r="C368" s="48" t="s">
        <v>1830</v>
      </c>
      <c r="D368" s="65" t="s">
        <v>635</v>
      </c>
      <c r="E368" s="46" t="s">
        <v>248</v>
      </c>
      <c r="G368" s="11" t="s">
        <v>810</v>
      </c>
      <c r="H368" s="11" t="s">
        <v>12</v>
      </c>
      <c r="I368" s="66" t="s">
        <v>1926</v>
      </c>
      <c r="J368" s="11" t="s">
        <v>82</v>
      </c>
      <c r="M368" s="45" t="str">
        <f aca="false">VLOOKUP(C368,I:J,2,0)</f>
        <v>18戏美四班</v>
      </c>
    </row>
    <row r="369" customFormat="false" ht="24" hidden="true" customHeight="false" outlineLevel="0" collapsed="false">
      <c r="A369" s="46" t="s">
        <v>1286</v>
      </c>
      <c r="B369" s="46" t="s">
        <v>12</v>
      </c>
      <c r="C369" s="48" t="s">
        <v>1927</v>
      </c>
      <c r="D369" s="65" t="s">
        <v>635</v>
      </c>
      <c r="E369" s="46" t="s">
        <v>1252</v>
      </c>
      <c r="G369" s="13" t="s">
        <v>812</v>
      </c>
      <c r="H369" s="13" t="s">
        <v>12</v>
      </c>
      <c r="I369" s="67" t="s">
        <v>1928</v>
      </c>
      <c r="J369" s="11" t="s">
        <v>82</v>
      </c>
      <c r="M369" s="45" t="str">
        <f aca="false">VLOOKUP(C369,I:J,2,0)</f>
        <v>18戏美四班</v>
      </c>
    </row>
    <row r="370" customFormat="false" ht="24" hidden="true" customHeight="false" outlineLevel="0" collapsed="false">
      <c r="A370" s="46" t="s">
        <v>637</v>
      </c>
      <c r="B370" s="46" t="s">
        <v>12</v>
      </c>
      <c r="C370" s="48" t="s">
        <v>1831</v>
      </c>
      <c r="D370" s="65" t="s">
        <v>635</v>
      </c>
      <c r="E370" s="46" t="s">
        <v>248</v>
      </c>
      <c r="G370" s="13" t="s">
        <v>814</v>
      </c>
      <c r="H370" s="13" t="s">
        <v>12</v>
      </c>
      <c r="I370" s="67" t="s">
        <v>1929</v>
      </c>
      <c r="J370" s="11" t="s">
        <v>82</v>
      </c>
      <c r="M370" s="45" t="str">
        <f aca="false">VLOOKUP(C370,I:J,2,0)</f>
        <v>18戏美四班</v>
      </c>
    </row>
    <row r="371" customFormat="false" ht="25.5" hidden="true" customHeight="false" outlineLevel="0" collapsed="false">
      <c r="A371" s="46" t="s">
        <v>639</v>
      </c>
      <c r="B371" s="46" t="s">
        <v>12</v>
      </c>
      <c r="C371" s="48" t="s">
        <v>1832</v>
      </c>
      <c r="D371" s="48" t="s">
        <v>640</v>
      </c>
      <c r="E371" s="46" t="s">
        <v>248</v>
      </c>
      <c r="G371" s="13" t="s">
        <v>816</v>
      </c>
      <c r="H371" s="13" t="s">
        <v>12</v>
      </c>
      <c r="I371" s="67" t="s">
        <v>1930</v>
      </c>
      <c r="J371" s="11" t="s">
        <v>82</v>
      </c>
      <c r="M371" s="45" t="str">
        <f aca="false">VLOOKUP(C371,I:J,2,0)</f>
        <v>18戏美四班</v>
      </c>
    </row>
    <row r="372" customFormat="false" ht="25.5" hidden="true" customHeight="false" outlineLevel="0" collapsed="false">
      <c r="A372" s="13" t="s">
        <v>642</v>
      </c>
      <c r="B372" s="13" t="s">
        <v>45</v>
      </c>
      <c r="C372" s="14" t="s">
        <v>1833</v>
      </c>
      <c r="D372" s="14" t="s">
        <v>640</v>
      </c>
      <c r="E372" s="13" t="s">
        <v>248</v>
      </c>
      <c r="G372" s="11" t="s">
        <v>818</v>
      </c>
      <c r="H372" s="11" t="s">
        <v>12</v>
      </c>
      <c r="I372" s="66" t="s">
        <v>1931</v>
      </c>
      <c r="J372" s="11" t="s">
        <v>82</v>
      </c>
      <c r="M372" s="45" t="str">
        <f aca="false">VLOOKUP(C372,I:J,2,0)</f>
        <v>18戏美四班</v>
      </c>
    </row>
    <row r="373" customFormat="false" ht="25.5" hidden="true" customHeight="false" outlineLevel="0" collapsed="false">
      <c r="A373" s="46" t="s">
        <v>1288</v>
      </c>
      <c r="B373" s="46" t="s">
        <v>12</v>
      </c>
      <c r="C373" s="48" t="s">
        <v>1932</v>
      </c>
      <c r="D373" s="14" t="s">
        <v>640</v>
      </c>
      <c r="E373" s="46" t="s">
        <v>1252</v>
      </c>
      <c r="G373" s="13" t="s">
        <v>820</v>
      </c>
      <c r="H373" s="13" t="s">
        <v>12</v>
      </c>
      <c r="I373" s="67" t="s">
        <v>1933</v>
      </c>
      <c r="J373" s="11" t="s">
        <v>82</v>
      </c>
      <c r="M373" s="45" t="str">
        <f aca="false">VLOOKUP(C373,I:J,2,0)</f>
        <v>18戏美四班</v>
      </c>
    </row>
    <row r="374" customFormat="false" ht="25.5" hidden="true" customHeight="false" outlineLevel="0" collapsed="false">
      <c r="A374" s="46" t="s">
        <v>644</v>
      </c>
      <c r="B374" s="46" t="s">
        <v>12</v>
      </c>
      <c r="C374" s="48" t="s">
        <v>1834</v>
      </c>
      <c r="D374" s="48" t="s">
        <v>640</v>
      </c>
      <c r="E374" s="46" t="s">
        <v>248</v>
      </c>
      <c r="G374" s="13" t="s">
        <v>822</v>
      </c>
      <c r="H374" s="13" t="s">
        <v>12</v>
      </c>
      <c r="I374" s="67" t="s">
        <v>1934</v>
      </c>
      <c r="J374" s="11" t="s">
        <v>82</v>
      </c>
      <c r="M374" s="45" t="str">
        <f aca="false">VLOOKUP(C374,I:J,2,0)</f>
        <v>18戏美四班</v>
      </c>
    </row>
    <row r="375" customFormat="false" ht="25.5" hidden="true" customHeight="false" outlineLevel="0" collapsed="false">
      <c r="A375" s="46" t="s">
        <v>646</v>
      </c>
      <c r="B375" s="46" t="s">
        <v>12</v>
      </c>
      <c r="C375" s="48" t="s">
        <v>1835</v>
      </c>
      <c r="D375" s="48" t="s">
        <v>640</v>
      </c>
      <c r="E375" s="46" t="s">
        <v>248</v>
      </c>
      <c r="G375" s="11" t="s">
        <v>824</v>
      </c>
      <c r="H375" s="11" t="s">
        <v>12</v>
      </c>
      <c r="I375" s="66" t="s">
        <v>1935</v>
      </c>
      <c r="J375" s="11" t="s">
        <v>82</v>
      </c>
      <c r="M375" s="45" t="str">
        <f aca="false">VLOOKUP(C375,I:J,2,0)</f>
        <v>18戏美四班</v>
      </c>
    </row>
    <row r="376" customFormat="false" ht="25.5" hidden="true" customHeight="false" outlineLevel="0" collapsed="false">
      <c r="A376" s="46" t="s">
        <v>648</v>
      </c>
      <c r="B376" s="46" t="s">
        <v>45</v>
      </c>
      <c r="C376" s="48" t="s">
        <v>1836</v>
      </c>
      <c r="D376" s="48" t="s">
        <v>649</v>
      </c>
      <c r="E376" s="46" t="s">
        <v>248</v>
      </c>
      <c r="G376" s="13" t="s">
        <v>826</v>
      </c>
      <c r="H376" s="13" t="s">
        <v>12</v>
      </c>
      <c r="I376" s="67" t="s">
        <v>1936</v>
      </c>
      <c r="J376" s="11" t="s">
        <v>82</v>
      </c>
      <c r="M376" s="45" t="str">
        <f aca="false">VLOOKUP(C376,I:J,2,0)</f>
        <v>16环境设计1班</v>
      </c>
    </row>
    <row r="377" customFormat="false" ht="25.5" hidden="true" customHeight="false" outlineLevel="0" collapsed="false">
      <c r="A377" s="46" t="s">
        <v>651</v>
      </c>
      <c r="B377" s="46" t="s">
        <v>45</v>
      </c>
      <c r="C377" s="48" t="s">
        <v>1837</v>
      </c>
      <c r="D377" s="48" t="s">
        <v>649</v>
      </c>
      <c r="E377" s="46" t="s">
        <v>248</v>
      </c>
      <c r="G377" s="13" t="s">
        <v>828</v>
      </c>
      <c r="H377" s="13" t="s">
        <v>45</v>
      </c>
      <c r="I377" s="67" t="s">
        <v>1937</v>
      </c>
      <c r="J377" s="11" t="s">
        <v>82</v>
      </c>
      <c r="M377" s="45" t="str">
        <f aca="false">VLOOKUP(C377,I:J,2,0)</f>
        <v>16环境设计1班</v>
      </c>
    </row>
    <row r="378" customFormat="false" ht="25.5" hidden="true" customHeight="false" outlineLevel="0" collapsed="false">
      <c r="A378" s="46" t="s">
        <v>653</v>
      </c>
      <c r="B378" s="46" t="s">
        <v>12</v>
      </c>
      <c r="C378" s="48" t="s">
        <v>1838</v>
      </c>
      <c r="D378" s="48" t="s">
        <v>649</v>
      </c>
      <c r="E378" s="46" t="s">
        <v>248</v>
      </c>
      <c r="G378" s="13" t="s">
        <v>830</v>
      </c>
      <c r="H378" s="13" t="s">
        <v>45</v>
      </c>
      <c r="I378" s="67" t="s">
        <v>1938</v>
      </c>
      <c r="J378" s="11" t="s">
        <v>82</v>
      </c>
      <c r="M378" s="45" t="str">
        <f aca="false">VLOOKUP(C378,I:J,2,0)</f>
        <v>16环境设计1班</v>
      </c>
    </row>
    <row r="379" customFormat="false" ht="25.5" hidden="true" customHeight="false" outlineLevel="0" collapsed="false">
      <c r="A379" s="46" t="s">
        <v>655</v>
      </c>
      <c r="B379" s="46" t="s">
        <v>12</v>
      </c>
      <c r="C379" s="48" t="s">
        <v>1839</v>
      </c>
      <c r="D379" s="48" t="s">
        <v>649</v>
      </c>
      <c r="E379" s="46" t="s">
        <v>248</v>
      </c>
      <c r="G379" s="11" t="s">
        <v>832</v>
      </c>
      <c r="H379" s="11" t="s">
        <v>12</v>
      </c>
      <c r="I379" s="66" t="s">
        <v>1939</v>
      </c>
      <c r="J379" s="11" t="s">
        <v>82</v>
      </c>
      <c r="M379" s="45" t="str">
        <f aca="false">VLOOKUP(C379,I:J,2,0)</f>
        <v>16环境设计1班</v>
      </c>
    </row>
    <row r="380" customFormat="false" ht="25.5" hidden="true" customHeight="false" outlineLevel="0" collapsed="false">
      <c r="A380" s="46" t="s">
        <v>657</v>
      </c>
      <c r="B380" s="46" t="s">
        <v>12</v>
      </c>
      <c r="C380" s="48" t="s">
        <v>1840</v>
      </c>
      <c r="D380" s="48" t="s">
        <v>649</v>
      </c>
      <c r="E380" s="46" t="s">
        <v>248</v>
      </c>
      <c r="G380" s="13" t="s">
        <v>834</v>
      </c>
      <c r="H380" s="13" t="s">
        <v>12</v>
      </c>
      <c r="I380" s="67" t="s">
        <v>1940</v>
      </c>
      <c r="J380" s="11" t="s">
        <v>82</v>
      </c>
      <c r="M380" s="45" t="str">
        <f aca="false">VLOOKUP(C380,I:J,2,0)</f>
        <v>16环境设计1班</v>
      </c>
    </row>
    <row r="381" customFormat="false" ht="25.5" hidden="true" customHeight="false" outlineLevel="0" collapsed="false">
      <c r="A381" s="46" t="s">
        <v>659</v>
      </c>
      <c r="B381" s="46" t="s">
        <v>12</v>
      </c>
      <c r="C381" s="48" t="s">
        <v>1841</v>
      </c>
      <c r="D381" s="48" t="s">
        <v>649</v>
      </c>
      <c r="E381" s="46" t="s">
        <v>248</v>
      </c>
      <c r="G381" s="13" t="s">
        <v>836</v>
      </c>
      <c r="H381" s="13" t="s">
        <v>12</v>
      </c>
      <c r="I381" s="67" t="s">
        <v>1941</v>
      </c>
      <c r="J381" s="11" t="s">
        <v>82</v>
      </c>
      <c r="M381" s="45" t="str">
        <f aca="false">VLOOKUP(C381,I:J,2,0)</f>
        <v>16环境设计1班</v>
      </c>
    </row>
    <row r="382" customFormat="false" ht="25.5" hidden="true" customHeight="false" outlineLevel="0" collapsed="false">
      <c r="A382" s="46" t="s">
        <v>661</v>
      </c>
      <c r="B382" s="46" t="s">
        <v>12</v>
      </c>
      <c r="C382" s="48" t="s">
        <v>1842</v>
      </c>
      <c r="D382" s="48" t="s">
        <v>649</v>
      </c>
      <c r="E382" s="46" t="s">
        <v>248</v>
      </c>
      <c r="G382" s="13" t="s">
        <v>838</v>
      </c>
      <c r="H382" s="13" t="s">
        <v>45</v>
      </c>
      <c r="I382" s="62" t="s">
        <v>1942</v>
      </c>
      <c r="J382" s="24" t="s">
        <v>92</v>
      </c>
      <c r="M382" s="45" t="str">
        <f aca="false">VLOOKUP(C382,I:J,2,0)</f>
        <v>16环境设计1班</v>
      </c>
    </row>
    <row r="383" customFormat="false" ht="24" hidden="true" customHeight="false" outlineLevel="0" collapsed="false">
      <c r="A383" s="46" t="s">
        <v>1365</v>
      </c>
      <c r="B383" s="46" t="s">
        <v>12</v>
      </c>
      <c r="C383" s="48" t="s">
        <v>1943</v>
      </c>
      <c r="D383" s="48" t="s">
        <v>649</v>
      </c>
      <c r="E383" s="46" t="s">
        <v>1366</v>
      </c>
      <c r="G383" s="13" t="s">
        <v>840</v>
      </c>
      <c r="H383" s="13" t="s">
        <v>45</v>
      </c>
      <c r="I383" s="62" t="s">
        <v>1944</v>
      </c>
      <c r="J383" s="24" t="s">
        <v>92</v>
      </c>
      <c r="M383" s="45" t="str">
        <f aca="false">VLOOKUP(C383,I:J,2,0)</f>
        <v>16环境设计1班</v>
      </c>
    </row>
    <row r="384" customFormat="false" ht="25.5" hidden="true" customHeight="false" outlineLevel="0" collapsed="false">
      <c r="A384" s="46" t="s">
        <v>663</v>
      </c>
      <c r="B384" s="46" t="s">
        <v>12</v>
      </c>
      <c r="C384" s="48" t="s">
        <v>1843</v>
      </c>
      <c r="D384" s="48" t="s">
        <v>649</v>
      </c>
      <c r="E384" s="46" t="s">
        <v>248</v>
      </c>
      <c r="G384" s="13" t="s">
        <v>842</v>
      </c>
      <c r="H384" s="13" t="s">
        <v>45</v>
      </c>
      <c r="I384" s="62" t="s">
        <v>1945</v>
      </c>
      <c r="J384" s="24" t="s">
        <v>92</v>
      </c>
      <c r="M384" s="45" t="str">
        <f aca="false">VLOOKUP(C384,I:J,2,0)</f>
        <v>16环境设计1班</v>
      </c>
    </row>
    <row r="385" customFormat="false" ht="25.5" hidden="true" customHeight="false" outlineLevel="0" collapsed="false">
      <c r="A385" s="46" t="s">
        <v>665</v>
      </c>
      <c r="B385" s="46" t="s">
        <v>12</v>
      </c>
      <c r="C385" s="48" t="s">
        <v>1844</v>
      </c>
      <c r="D385" s="48" t="s">
        <v>649</v>
      </c>
      <c r="E385" s="46" t="s">
        <v>248</v>
      </c>
      <c r="G385" s="11" t="s">
        <v>844</v>
      </c>
      <c r="H385" s="11" t="s">
        <v>12</v>
      </c>
      <c r="I385" s="68" t="s">
        <v>1946</v>
      </c>
      <c r="J385" s="24" t="s">
        <v>92</v>
      </c>
      <c r="M385" s="45" t="str">
        <f aca="false">VLOOKUP(C385,I:J,2,0)</f>
        <v>16环境设计1班</v>
      </c>
    </row>
    <row r="386" customFormat="false" ht="25.5" hidden="true" customHeight="false" outlineLevel="0" collapsed="false">
      <c r="A386" s="46" t="s">
        <v>667</v>
      </c>
      <c r="B386" s="46" t="s">
        <v>12</v>
      </c>
      <c r="C386" s="48" t="s">
        <v>1845</v>
      </c>
      <c r="D386" s="48" t="s">
        <v>649</v>
      </c>
      <c r="E386" s="46" t="s">
        <v>248</v>
      </c>
      <c r="G386" s="13" t="s">
        <v>846</v>
      </c>
      <c r="H386" s="13" t="s">
        <v>12</v>
      </c>
      <c r="I386" s="62" t="s">
        <v>1947</v>
      </c>
      <c r="J386" s="24" t="s">
        <v>92</v>
      </c>
      <c r="M386" s="45" t="str">
        <f aca="false">VLOOKUP(C386,I:J,2,0)</f>
        <v>16环境设计1班</v>
      </c>
    </row>
    <row r="387" customFormat="false" ht="25.5" hidden="true" customHeight="false" outlineLevel="0" collapsed="false">
      <c r="A387" s="46" t="s">
        <v>669</v>
      </c>
      <c r="B387" s="46" t="s">
        <v>12</v>
      </c>
      <c r="C387" s="48" t="s">
        <v>1846</v>
      </c>
      <c r="D387" s="48" t="s">
        <v>670</v>
      </c>
      <c r="E387" s="46" t="s">
        <v>248</v>
      </c>
      <c r="G387" s="11" t="s">
        <v>848</v>
      </c>
      <c r="H387" s="11" t="s">
        <v>12</v>
      </c>
      <c r="I387" s="68" t="s">
        <v>1948</v>
      </c>
      <c r="J387" s="24" t="s">
        <v>92</v>
      </c>
      <c r="M387" s="45" t="str">
        <f aca="false">VLOOKUP(C387,I:J,2,0)</f>
        <v>16环境设计2班</v>
      </c>
    </row>
    <row r="388" customFormat="false" ht="25.5" hidden="true" customHeight="false" outlineLevel="0" collapsed="false">
      <c r="A388" s="46" t="s">
        <v>672</v>
      </c>
      <c r="B388" s="46" t="s">
        <v>12</v>
      </c>
      <c r="C388" s="48" t="s">
        <v>1848</v>
      </c>
      <c r="D388" s="48" t="s">
        <v>670</v>
      </c>
      <c r="E388" s="46" t="s">
        <v>248</v>
      </c>
      <c r="G388" s="13" t="s">
        <v>850</v>
      </c>
      <c r="H388" s="13" t="s">
        <v>45</v>
      </c>
      <c r="I388" s="73" t="s">
        <v>1949</v>
      </c>
      <c r="J388" s="24" t="s">
        <v>92</v>
      </c>
      <c r="M388" s="45" t="str">
        <f aca="false">VLOOKUP(C388,I:J,2,0)</f>
        <v>16环境设计2班</v>
      </c>
    </row>
    <row r="389" customFormat="false" ht="25.5" hidden="true" customHeight="false" outlineLevel="0" collapsed="false">
      <c r="A389" s="46" t="s">
        <v>1849</v>
      </c>
      <c r="B389" s="46" t="s">
        <v>12</v>
      </c>
      <c r="C389" s="48" t="s">
        <v>1850</v>
      </c>
      <c r="D389" s="48" t="s">
        <v>670</v>
      </c>
      <c r="E389" s="46" t="s">
        <v>248</v>
      </c>
      <c r="G389" s="13" t="s">
        <v>852</v>
      </c>
      <c r="H389" s="13" t="s">
        <v>45</v>
      </c>
      <c r="I389" s="62" t="s">
        <v>1950</v>
      </c>
      <c r="J389" s="24" t="s">
        <v>92</v>
      </c>
      <c r="M389" s="45" t="str">
        <f aca="false">VLOOKUP(C389,I:J,2,0)</f>
        <v>16环境设计2班</v>
      </c>
    </row>
    <row r="390" customFormat="false" ht="25.5" hidden="true" customHeight="false" outlineLevel="0" collapsed="false">
      <c r="A390" s="46" t="s">
        <v>674</v>
      </c>
      <c r="B390" s="46" t="s">
        <v>12</v>
      </c>
      <c r="C390" s="48" t="s">
        <v>1852</v>
      </c>
      <c r="D390" s="48" t="s">
        <v>670</v>
      </c>
      <c r="E390" s="46" t="s">
        <v>248</v>
      </c>
      <c r="G390" s="13" t="s">
        <v>854</v>
      </c>
      <c r="H390" s="13" t="s">
        <v>12</v>
      </c>
      <c r="I390" s="62" t="s">
        <v>1951</v>
      </c>
      <c r="J390" s="24" t="s">
        <v>92</v>
      </c>
      <c r="M390" s="45" t="str">
        <f aca="false">VLOOKUP(C390,I:J,2,0)</f>
        <v>16环境设计2班</v>
      </c>
    </row>
    <row r="391" customFormat="false" ht="25.5" hidden="true" customHeight="false" outlineLevel="0" collapsed="false">
      <c r="A391" s="46" t="s">
        <v>1355</v>
      </c>
      <c r="B391" s="46" t="s">
        <v>12</v>
      </c>
      <c r="C391" s="48" t="s">
        <v>1952</v>
      </c>
      <c r="D391" s="48" t="s">
        <v>670</v>
      </c>
      <c r="E391" s="46" t="s">
        <v>1417</v>
      </c>
      <c r="G391" s="13" t="s">
        <v>856</v>
      </c>
      <c r="H391" s="13" t="s">
        <v>12</v>
      </c>
      <c r="I391" s="62" t="s">
        <v>1953</v>
      </c>
      <c r="J391" s="24" t="s">
        <v>92</v>
      </c>
      <c r="M391" s="45" t="str">
        <f aca="false">VLOOKUP(C391,I:J,2,0)</f>
        <v>16环境设计2班</v>
      </c>
    </row>
    <row r="392" customFormat="false" ht="25.5" hidden="true" customHeight="false" outlineLevel="0" collapsed="false">
      <c r="A392" s="46" t="s">
        <v>676</v>
      </c>
      <c r="B392" s="46" t="s">
        <v>12</v>
      </c>
      <c r="C392" s="48" t="s">
        <v>1853</v>
      </c>
      <c r="D392" s="48" t="s">
        <v>677</v>
      </c>
      <c r="E392" s="46" t="s">
        <v>248</v>
      </c>
      <c r="G392" s="13" t="s">
        <v>858</v>
      </c>
      <c r="H392" s="13" t="s">
        <v>45</v>
      </c>
      <c r="I392" s="62" t="s">
        <v>1954</v>
      </c>
      <c r="J392" s="24" t="s">
        <v>92</v>
      </c>
      <c r="M392" s="45" t="str">
        <f aca="false">VLOOKUP(C392,I:J,2,0)</f>
        <v>16环境设计2班</v>
      </c>
    </row>
    <row r="393" customFormat="false" ht="25.5" hidden="true" customHeight="false" outlineLevel="0" collapsed="false">
      <c r="A393" s="46" t="s">
        <v>679</v>
      </c>
      <c r="B393" s="46" t="s">
        <v>12</v>
      </c>
      <c r="C393" s="48" t="s">
        <v>1855</v>
      </c>
      <c r="D393" s="48" t="s">
        <v>670</v>
      </c>
      <c r="E393" s="46" t="s">
        <v>248</v>
      </c>
      <c r="G393" s="11" t="s">
        <v>860</v>
      </c>
      <c r="H393" s="11" t="s">
        <v>45</v>
      </c>
      <c r="I393" s="68" t="s">
        <v>1955</v>
      </c>
      <c r="J393" s="19" t="s">
        <v>861</v>
      </c>
      <c r="M393" s="45" t="str">
        <f aca="false">VLOOKUP(C393,I:J,2,0)</f>
        <v>16环境设计2班</v>
      </c>
    </row>
    <row r="394" customFormat="false" ht="25.5" hidden="true" customHeight="false" outlineLevel="0" collapsed="false">
      <c r="A394" s="46" t="s">
        <v>681</v>
      </c>
      <c r="B394" s="46" t="s">
        <v>12</v>
      </c>
      <c r="C394" s="48" t="s">
        <v>1857</v>
      </c>
      <c r="D394" s="48" t="s">
        <v>670</v>
      </c>
      <c r="E394" s="46" t="s">
        <v>248</v>
      </c>
      <c r="G394" s="11" t="s">
        <v>863</v>
      </c>
      <c r="H394" s="11" t="s">
        <v>45</v>
      </c>
      <c r="I394" s="68" t="s">
        <v>1956</v>
      </c>
      <c r="J394" s="19" t="s">
        <v>861</v>
      </c>
      <c r="M394" s="45" t="str">
        <f aca="false">VLOOKUP(C394,I:J,2,0)</f>
        <v>16环境设计2班</v>
      </c>
    </row>
    <row r="395" customFormat="false" ht="25.5" hidden="true" customHeight="false" outlineLevel="0" collapsed="false">
      <c r="A395" s="46" t="s">
        <v>683</v>
      </c>
      <c r="B395" s="46" t="s">
        <v>12</v>
      </c>
      <c r="C395" s="48" t="s">
        <v>1858</v>
      </c>
      <c r="D395" s="48" t="s">
        <v>670</v>
      </c>
      <c r="E395" s="46" t="s">
        <v>248</v>
      </c>
      <c r="G395" s="11" t="s">
        <v>865</v>
      </c>
      <c r="H395" s="11" t="s">
        <v>12</v>
      </c>
      <c r="I395" s="68" t="s">
        <v>1957</v>
      </c>
      <c r="J395" s="19" t="s">
        <v>861</v>
      </c>
      <c r="M395" s="45" t="str">
        <f aca="false">VLOOKUP(C395,I:J,2,0)</f>
        <v>16环境设计2班</v>
      </c>
    </row>
    <row r="396" customFormat="false" ht="25.5" hidden="true" customHeight="false" outlineLevel="0" collapsed="false">
      <c r="A396" s="46" t="s">
        <v>685</v>
      </c>
      <c r="B396" s="46" t="s">
        <v>12</v>
      </c>
      <c r="C396" s="48" t="s">
        <v>1859</v>
      </c>
      <c r="D396" s="48" t="s">
        <v>670</v>
      </c>
      <c r="E396" s="46" t="s">
        <v>248</v>
      </c>
      <c r="G396" s="11" t="s">
        <v>867</v>
      </c>
      <c r="H396" s="11" t="s">
        <v>12</v>
      </c>
      <c r="I396" s="68" t="s">
        <v>1958</v>
      </c>
      <c r="J396" s="19" t="s">
        <v>861</v>
      </c>
      <c r="M396" s="45" t="str">
        <f aca="false">VLOOKUP(C396,I:J,2,0)</f>
        <v>16环境设计2班</v>
      </c>
    </row>
    <row r="397" customFormat="false" ht="25.5" hidden="true" customHeight="false" outlineLevel="0" collapsed="false">
      <c r="A397" s="46" t="s">
        <v>687</v>
      </c>
      <c r="B397" s="46" t="s">
        <v>45</v>
      </c>
      <c r="C397" s="48" t="s">
        <v>1861</v>
      </c>
      <c r="D397" s="48" t="s">
        <v>670</v>
      </c>
      <c r="E397" s="46" t="s">
        <v>248</v>
      </c>
      <c r="G397" s="11" t="s">
        <v>869</v>
      </c>
      <c r="H397" s="11" t="s">
        <v>12</v>
      </c>
      <c r="I397" s="68" t="s">
        <v>1959</v>
      </c>
      <c r="J397" s="19" t="s">
        <v>861</v>
      </c>
      <c r="M397" s="45" t="str">
        <f aca="false">VLOOKUP(C397,I:J,2,0)</f>
        <v>16环境设计2班</v>
      </c>
    </row>
    <row r="398" customFormat="false" ht="25.5" hidden="true" customHeight="false" outlineLevel="0" collapsed="false">
      <c r="A398" s="46" t="s">
        <v>689</v>
      </c>
      <c r="B398" s="46" t="s">
        <v>45</v>
      </c>
      <c r="C398" s="48" t="s">
        <v>1862</v>
      </c>
      <c r="D398" s="48" t="s">
        <v>670</v>
      </c>
      <c r="E398" s="46" t="s">
        <v>248</v>
      </c>
      <c r="G398" s="11" t="s">
        <v>871</v>
      </c>
      <c r="H398" s="11" t="s">
        <v>12</v>
      </c>
      <c r="I398" s="68" t="s">
        <v>1960</v>
      </c>
      <c r="J398" s="10" t="s">
        <v>95</v>
      </c>
      <c r="M398" s="45" t="str">
        <f aca="false">VLOOKUP(C398,I:J,2,0)</f>
        <v>16环境设计2班</v>
      </c>
    </row>
    <row r="399" customFormat="false" ht="25.5" hidden="true" customHeight="false" outlineLevel="0" collapsed="false">
      <c r="A399" s="46" t="s">
        <v>203</v>
      </c>
      <c r="B399" s="46" t="s">
        <v>12</v>
      </c>
      <c r="C399" s="48" t="s">
        <v>1532</v>
      </c>
      <c r="D399" s="65" t="s">
        <v>204</v>
      </c>
      <c r="E399" s="46" t="s">
        <v>205</v>
      </c>
      <c r="G399" s="11" t="s">
        <v>873</v>
      </c>
      <c r="H399" s="11" t="s">
        <v>12</v>
      </c>
      <c r="I399" s="68" t="s">
        <v>1961</v>
      </c>
      <c r="J399" s="10" t="s">
        <v>95</v>
      </c>
      <c r="M399" s="45" t="str">
        <f aca="false">VLOOKUP(C399,I:J,2,0)</f>
        <v>16戏美1班</v>
      </c>
    </row>
    <row r="400" customFormat="false" ht="25.5" hidden="false" customHeight="false" outlineLevel="0" collapsed="false">
      <c r="A400" s="50" t="s">
        <v>1962</v>
      </c>
      <c r="B400" s="50" t="s">
        <v>12</v>
      </c>
      <c r="C400" s="51" t="s">
        <v>1963</v>
      </c>
      <c r="D400" s="83" t="s">
        <v>1964</v>
      </c>
      <c r="E400" s="50" t="s">
        <v>1754</v>
      </c>
      <c r="G400" s="11" t="s">
        <v>875</v>
      </c>
      <c r="H400" s="11" t="s">
        <v>12</v>
      </c>
      <c r="I400" s="68" t="s">
        <v>1965</v>
      </c>
      <c r="J400" s="10" t="s">
        <v>95</v>
      </c>
      <c r="M400" s="45" t="e">
        <f aca="false">VLOOKUP(C400,I:J,2,0)</f>
        <v>#N/A</v>
      </c>
    </row>
    <row r="401" customFormat="false" ht="25.5" hidden="true" customHeight="false" outlineLevel="0" collapsed="false">
      <c r="A401" s="46" t="s">
        <v>207</v>
      </c>
      <c r="B401" s="46" t="s">
        <v>12</v>
      </c>
      <c r="C401" s="48" t="s">
        <v>1534</v>
      </c>
      <c r="D401" s="65" t="s">
        <v>204</v>
      </c>
      <c r="E401" s="46" t="s">
        <v>205</v>
      </c>
      <c r="G401" s="11" t="s">
        <v>877</v>
      </c>
      <c r="H401" s="11" t="s">
        <v>12</v>
      </c>
      <c r="I401" s="68" t="s">
        <v>1966</v>
      </c>
      <c r="J401" s="10" t="s">
        <v>95</v>
      </c>
      <c r="M401" s="45" t="str">
        <f aca="false">VLOOKUP(C401,I:J,2,0)</f>
        <v>16戏美1班</v>
      </c>
    </row>
    <row r="402" customFormat="false" ht="25.5" hidden="true" customHeight="false" outlineLevel="0" collapsed="false">
      <c r="A402" s="46" t="s">
        <v>209</v>
      </c>
      <c r="B402" s="46" t="s">
        <v>12</v>
      </c>
      <c r="C402" s="48" t="s">
        <v>1536</v>
      </c>
      <c r="D402" s="65" t="s">
        <v>204</v>
      </c>
      <c r="E402" s="46" t="s">
        <v>205</v>
      </c>
      <c r="G402" s="11" t="s">
        <v>879</v>
      </c>
      <c r="H402" s="11" t="s">
        <v>12</v>
      </c>
      <c r="I402" s="68" t="s">
        <v>1967</v>
      </c>
      <c r="J402" s="10" t="s">
        <v>95</v>
      </c>
      <c r="M402" s="45" t="str">
        <f aca="false">VLOOKUP(C402,I:J,2,0)</f>
        <v>16戏美1班</v>
      </c>
    </row>
    <row r="403" customFormat="false" ht="25.5" hidden="true" customHeight="false" outlineLevel="0" collapsed="false">
      <c r="A403" s="46" t="s">
        <v>691</v>
      </c>
      <c r="B403" s="46" t="s">
        <v>578</v>
      </c>
      <c r="C403" s="48" t="s">
        <v>1863</v>
      </c>
      <c r="D403" s="48" t="s">
        <v>692</v>
      </c>
      <c r="E403" s="46" t="s">
        <v>248</v>
      </c>
      <c r="G403" s="11" t="s">
        <v>881</v>
      </c>
      <c r="H403" s="11" t="s">
        <v>12</v>
      </c>
      <c r="I403" s="68" t="s">
        <v>1968</v>
      </c>
      <c r="J403" s="10" t="s">
        <v>95</v>
      </c>
      <c r="M403" s="45" t="str">
        <f aca="false">VLOOKUP(C403,I:J,2,0)</f>
        <v>16戏美1班</v>
      </c>
    </row>
    <row r="404" customFormat="false" ht="24" hidden="true" customHeight="false" outlineLevel="0" collapsed="false">
      <c r="A404" s="46" t="s">
        <v>694</v>
      </c>
      <c r="B404" s="46" t="s">
        <v>45</v>
      </c>
      <c r="C404" s="48" t="s">
        <v>1865</v>
      </c>
      <c r="D404" s="48" t="s">
        <v>692</v>
      </c>
      <c r="E404" s="46" t="s">
        <v>248</v>
      </c>
      <c r="G404" s="13" t="s">
        <v>883</v>
      </c>
      <c r="H404" s="13" t="s">
        <v>12</v>
      </c>
      <c r="I404" s="62" t="s">
        <v>1969</v>
      </c>
      <c r="J404" s="24" t="s">
        <v>218</v>
      </c>
      <c r="M404" s="45" t="str">
        <f aca="false">VLOOKUP(C404,I:J,2,0)</f>
        <v>16戏美1班</v>
      </c>
    </row>
    <row r="405" customFormat="false" ht="24" hidden="true" customHeight="false" outlineLevel="0" collapsed="false">
      <c r="A405" s="46" t="s">
        <v>696</v>
      </c>
      <c r="B405" s="46" t="s">
        <v>12</v>
      </c>
      <c r="C405" s="48" t="s">
        <v>1866</v>
      </c>
      <c r="D405" s="48" t="s">
        <v>692</v>
      </c>
      <c r="E405" s="46" t="s">
        <v>248</v>
      </c>
      <c r="G405" s="13" t="s">
        <v>885</v>
      </c>
      <c r="H405" s="13" t="s">
        <v>45</v>
      </c>
      <c r="I405" s="62" t="s">
        <v>1970</v>
      </c>
      <c r="J405" s="24" t="s">
        <v>218</v>
      </c>
      <c r="M405" s="45" t="str">
        <f aca="false">VLOOKUP(C405,I:J,2,0)</f>
        <v>16戏美1班</v>
      </c>
    </row>
    <row r="406" customFormat="false" ht="24" hidden="true" customHeight="false" outlineLevel="0" collapsed="false">
      <c r="A406" s="46" t="s">
        <v>698</v>
      </c>
      <c r="B406" s="46" t="s">
        <v>12</v>
      </c>
      <c r="C406" s="48" t="s">
        <v>1867</v>
      </c>
      <c r="D406" s="48" t="s">
        <v>692</v>
      </c>
      <c r="E406" s="46" t="s">
        <v>248</v>
      </c>
      <c r="G406" s="13" t="s">
        <v>887</v>
      </c>
      <c r="H406" s="13" t="s">
        <v>12</v>
      </c>
      <c r="I406" s="62" t="s">
        <v>1971</v>
      </c>
      <c r="J406" s="24" t="s">
        <v>218</v>
      </c>
      <c r="M406" s="45" t="str">
        <f aca="false">VLOOKUP(C406,I:J,2,0)</f>
        <v>16戏美1班</v>
      </c>
    </row>
    <row r="407" customFormat="false" ht="24" hidden="true" customHeight="false" outlineLevel="0" collapsed="false">
      <c r="A407" s="42" t="s">
        <v>211</v>
      </c>
      <c r="B407" s="42" t="s">
        <v>12</v>
      </c>
      <c r="C407" s="43" t="s">
        <v>1539</v>
      </c>
      <c r="D407" s="43" t="s">
        <v>212</v>
      </c>
      <c r="E407" s="42" t="s">
        <v>132</v>
      </c>
      <c r="G407" s="13" t="s">
        <v>889</v>
      </c>
      <c r="H407" s="13" t="s">
        <v>45</v>
      </c>
      <c r="I407" s="62" t="s">
        <v>1972</v>
      </c>
      <c r="J407" s="24" t="s">
        <v>218</v>
      </c>
      <c r="M407" s="45" t="str">
        <f aca="false">VLOOKUP(C407,I:J,2,0)</f>
        <v>16戏美三班</v>
      </c>
    </row>
    <row r="408" customFormat="false" ht="24" hidden="true" customHeight="false" outlineLevel="0" collapsed="false">
      <c r="A408" s="42" t="s">
        <v>700</v>
      </c>
      <c r="B408" s="42" t="s">
        <v>12</v>
      </c>
      <c r="C408" s="43" t="s">
        <v>1869</v>
      </c>
      <c r="D408" s="43" t="s">
        <v>701</v>
      </c>
      <c r="E408" s="42" t="s">
        <v>248</v>
      </c>
      <c r="G408" s="13" t="s">
        <v>891</v>
      </c>
      <c r="H408" s="13" t="s">
        <v>12</v>
      </c>
      <c r="I408" s="62" t="s">
        <v>1973</v>
      </c>
      <c r="J408" s="24" t="s">
        <v>218</v>
      </c>
      <c r="M408" s="45" t="str">
        <f aca="false">VLOOKUP(C408,I:J,2,0)</f>
        <v>16戏美3班</v>
      </c>
    </row>
    <row r="409" customFormat="false" ht="24" hidden="true" customHeight="false" outlineLevel="0" collapsed="false">
      <c r="A409" s="42" t="s">
        <v>703</v>
      </c>
      <c r="B409" s="42" t="s">
        <v>45</v>
      </c>
      <c r="C409" s="43" t="s">
        <v>1871</v>
      </c>
      <c r="D409" s="43" t="s">
        <v>704</v>
      </c>
      <c r="E409" s="42" t="s">
        <v>248</v>
      </c>
      <c r="G409" s="13" t="s">
        <v>893</v>
      </c>
      <c r="H409" s="13" t="s">
        <v>12</v>
      </c>
      <c r="I409" s="62" t="s">
        <v>1974</v>
      </c>
      <c r="J409" s="24" t="s">
        <v>218</v>
      </c>
      <c r="M409" s="45" t="str">
        <f aca="false">VLOOKUP(C409,I:J,2,0)</f>
        <v>16戏美3班</v>
      </c>
    </row>
    <row r="410" customFormat="false" ht="36" hidden="false" customHeight="false" outlineLevel="0" collapsed="false">
      <c r="A410" s="50" t="s">
        <v>1975</v>
      </c>
      <c r="B410" s="50" t="s">
        <v>12</v>
      </c>
      <c r="C410" s="51" t="s">
        <v>1976</v>
      </c>
      <c r="D410" s="83" t="s">
        <v>1977</v>
      </c>
      <c r="E410" s="50" t="s">
        <v>248</v>
      </c>
      <c r="G410" s="46" t="s">
        <v>895</v>
      </c>
      <c r="H410" s="46" t="s">
        <v>12</v>
      </c>
      <c r="I410" s="47" t="s">
        <v>1978</v>
      </c>
      <c r="J410" s="65" t="s">
        <v>100</v>
      </c>
      <c r="M410" s="45" t="e">
        <f aca="false">VLOOKUP(C410,I:J,2,0)</f>
        <v>#N/A</v>
      </c>
    </row>
    <row r="411" customFormat="false" ht="36" hidden="true" customHeight="false" outlineLevel="0" collapsed="false">
      <c r="A411" s="11" t="s">
        <v>706</v>
      </c>
      <c r="B411" s="11" t="s">
        <v>45</v>
      </c>
      <c r="C411" s="10" t="s">
        <v>1872</v>
      </c>
      <c r="D411" s="10" t="s">
        <v>704</v>
      </c>
      <c r="E411" s="11" t="s">
        <v>248</v>
      </c>
      <c r="G411" s="46" t="s">
        <v>897</v>
      </c>
      <c r="H411" s="46" t="s">
        <v>12</v>
      </c>
      <c r="I411" s="90" t="s">
        <v>1979</v>
      </c>
      <c r="J411" s="65" t="s">
        <v>100</v>
      </c>
      <c r="M411" s="45" t="str">
        <f aca="false">VLOOKUP(C411,I:J,2,0)</f>
        <v>16戏美3班</v>
      </c>
    </row>
    <row r="412" customFormat="false" ht="36" hidden="true" customHeight="false" outlineLevel="0" collapsed="false">
      <c r="A412" s="42" t="s">
        <v>708</v>
      </c>
      <c r="B412" s="42" t="s">
        <v>45</v>
      </c>
      <c r="C412" s="43" t="s">
        <v>1873</v>
      </c>
      <c r="D412" s="10" t="s">
        <v>704</v>
      </c>
      <c r="E412" s="42" t="s">
        <v>248</v>
      </c>
      <c r="G412" s="91" t="s">
        <v>899</v>
      </c>
      <c r="H412" s="46" t="s">
        <v>12</v>
      </c>
      <c r="I412" s="90" t="s">
        <v>1980</v>
      </c>
      <c r="J412" s="65" t="s">
        <v>100</v>
      </c>
      <c r="M412" s="45" t="str">
        <f aca="false">VLOOKUP(C412,I:J,2,0)</f>
        <v>16戏美3班</v>
      </c>
    </row>
    <row r="413" customFormat="false" ht="36" hidden="true" customHeight="false" outlineLevel="0" collapsed="false">
      <c r="A413" s="42" t="s">
        <v>710</v>
      </c>
      <c r="B413" s="42" t="s">
        <v>45</v>
      </c>
      <c r="C413" s="43" t="s">
        <v>1874</v>
      </c>
      <c r="D413" s="43" t="s">
        <v>701</v>
      </c>
      <c r="E413" s="42" t="s">
        <v>248</v>
      </c>
      <c r="G413" s="46" t="s">
        <v>901</v>
      </c>
      <c r="H413" s="46" t="s">
        <v>12</v>
      </c>
      <c r="I413" s="90" t="s">
        <v>1981</v>
      </c>
      <c r="J413" s="65" t="s">
        <v>100</v>
      </c>
      <c r="M413" s="45" t="str">
        <f aca="false">VLOOKUP(C413,I:J,2,0)</f>
        <v>16戏美3班</v>
      </c>
    </row>
    <row r="414" customFormat="false" ht="37.5" hidden="true" customHeight="false" outlineLevel="0" collapsed="false">
      <c r="A414" s="42" t="s">
        <v>712</v>
      </c>
      <c r="B414" s="42" t="s">
        <v>12</v>
      </c>
      <c r="C414" s="43" t="s">
        <v>1875</v>
      </c>
      <c r="D414" s="43" t="s">
        <v>704</v>
      </c>
      <c r="E414" s="42" t="s">
        <v>248</v>
      </c>
      <c r="G414" s="42" t="s">
        <v>903</v>
      </c>
      <c r="H414" s="42" t="s">
        <v>12</v>
      </c>
      <c r="I414" s="44" t="s">
        <v>1982</v>
      </c>
      <c r="J414" s="48" t="s">
        <v>904</v>
      </c>
      <c r="M414" s="45" t="str">
        <f aca="false">VLOOKUP(C414,I:J,2,0)</f>
        <v>16戏美3班</v>
      </c>
    </row>
    <row r="415" customFormat="false" ht="37.5" hidden="true" customHeight="false" outlineLevel="0" collapsed="false">
      <c r="A415" s="42" t="s">
        <v>214</v>
      </c>
      <c r="B415" s="42" t="s">
        <v>12</v>
      </c>
      <c r="C415" s="43" t="s">
        <v>1541</v>
      </c>
      <c r="D415" s="59" t="s">
        <v>215</v>
      </c>
      <c r="E415" s="42" t="s">
        <v>132</v>
      </c>
      <c r="G415" s="46" t="s">
        <v>906</v>
      </c>
      <c r="H415" s="46" t="s">
        <v>12</v>
      </c>
      <c r="I415" s="47" t="s">
        <v>1983</v>
      </c>
      <c r="J415" s="48" t="s">
        <v>904</v>
      </c>
      <c r="M415" s="45" t="str">
        <f aca="false">VLOOKUP(C415,I:J,2,0)</f>
        <v>16戏美三班</v>
      </c>
    </row>
    <row r="416" customFormat="false" ht="37.5" hidden="true" customHeight="false" outlineLevel="0" collapsed="false">
      <c r="A416" s="13" t="s">
        <v>714</v>
      </c>
      <c r="B416" s="13" t="s">
        <v>12</v>
      </c>
      <c r="C416" s="14" t="s">
        <v>1876</v>
      </c>
      <c r="D416" s="14" t="s">
        <v>715</v>
      </c>
      <c r="E416" s="13" t="s">
        <v>248</v>
      </c>
      <c r="G416" s="42" t="s">
        <v>908</v>
      </c>
      <c r="H416" s="42" t="s">
        <v>12</v>
      </c>
      <c r="I416" s="44" t="s">
        <v>1984</v>
      </c>
      <c r="J416" s="48" t="s">
        <v>904</v>
      </c>
      <c r="M416" s="45" t="str">
        <f aca="false">VLOOKUP(C416,I:J,2,0)</f>
        <v>16戏美3班</v>
      </c>
    </row>
    <row r="417" customFormat="false" ht="37.5" hidden="true" customHeight="false" outlineLevel="0" collapsed="false">
      <c r="A417" s="46" t="s">
        <v>717</v>
      </c>
      <c r="B417" s="46" t="s">
        <v>45</v>
      </c>
      <c r="C417" s="48" t="s">
        <v>1877</v>
      </c>
      <c r="D417" s="48" t="s">
        <v>718</v>
      </c>
      <c r="E417" s="13" t="s">
        <v>248</v>
      </c>
      <c r="G417" s="46" t="s">
        <v>910</v>
      </c>
      <c r="H417" s="46" t="s">
        <v>12</v>
      </c>
      <c r="I417" s="47" t="s">
        <v>1985</v>
      </c>
      <c r="J417" s="48" t="s">
        <v>904</v>
      </c>
      <c r="M417" s="45" t="str">
        <f aca="false">VLOOKUP(C417,I:J,2,0)</f>
        <v>16戏美三班</v>
      </c>
    </row>
    <row r="418" customFormat="false" ht="37.5" hidden="true" customHeight="false" outlineLevel="0" collapsed="false">
      <c r="A418" s="46" t="s">
        <v>720</v>
      </c>
      <c r="B418" s="46" t="s">
        <v>12</v>
      </c>
      <c r="C418" s="48" t="s">
        <v>1878</v>
      </c>
      <c r="D418" s="48" t="s">
        <v>73</v>
      </c>
      <c r="E418" s="46" t="s">
        <v>1986</v>
      </c>
      <c r="G418" s="46" t="s">
        <v>912</v>
      </c>
      <c r="H418" s="46" t="s">
        <v>12</v>
      </c>
      <c r="I418" s="47" t="s">
        <v>1987</v>
      </c>
      <c r="J418" s="48" t="s">
        <v>904</v>
      </c>
      <c r="M418" s="45" t="str">
        <f aca="false">VLOOKUP(C418,I:J,2,0)</f>
        <v>16戏美二班</v>
      </c>
    </row>
    <row r="419" customFormat="false" ht="37.5" hidden="true" customHeight="false" outlineLevel="0" collapsed="false">
      <c r="A419" s="46" t="s">
        <v>72</v>
      </c>
      <c r="B419" s="46" t="s">
        <v>12</v>
      </c>
      <c r="C419" s="48" t="s">
        <v>1415</v>
      </c>
      <c r="D419" s="48" t="s">
        <v>73</v>
      </c>
      <c r="E419" s="46" t="s">
        <v>1988</v>
      </c>
      <c r="G419" s="46" t="s">
        <v>914</v>
      </c>
      <c r="H419" s="46" t="s">
        <v>12</v>
      </c>
      <c r="I419" s="47" t="s">
        <v>1989</v>
      </c>
      <c r="J419" s="70" t="s">
        <v>111</v>
      </c>
      <c r="M419" s="45" t="str">
        <f aca="false">VLOOKUP(C419,I:J,2,0)</f>
        <v>16戏美二班</v>
      </c>
    </row>
    <row r="420" customFormat="false" ht="38.25" hidden="true" customHeight="false" outlineLevel="0" collapsed="false">
      <c r="A420" s="46" t="s">
        <v>722</v>
      </c>
      <c r="B420" s="46" t="s">
        <v>12</v>
      </c>
      <c r="C420" s="48" t="s">
        <v>1879</v>
      </c>
      <c r="D420" s="48" t="s">
        <v>73</v>
      </c>
      <c r="E420" s="46" t="s">
        <v>1990</v>
      </c>
      <c r="G420" s="46" t="s">
        <v>916</v>
      </c>
      <c r="H420" s="46" t="s">
        <v>12</v>
      </c>
      <c r="I420" s="90" t="s">
        <v>1991</v>
      </c>
      <c r="J420" s="70" t="s">
        <v>111</v>
      </c>
      <c r="M420" s="45" t="str">
        <f aca="false">VLOOKUP(C420,I:J,2,0)</f>
        <v>16戏美二班</v>
      </c>
    </row>
    <row r="421" customFormat="false" ht="38.25" hidden="true" customHeight="false" outlineLevel="0" collapsed="false">
      <c r="A421" s="46" t="s">
        <v>724</v>
      </c>
      <c r="B421" s="46" t="s">
        <v>12</v>
      </c>
      <c r="C421" s="48" t="s">
        <v>1880</v>
      </c>
      <c r="D421" s="48" t="s">
        <v>73</v>
      </c>
      <c r="E421" s="46" t="s">
        <v>248</v>
      </c>
      <c r="G421" s="46" t="s">
        <v>918</v>
      </c>
      <c r="H421" s="46" t="s">
        <v>12</v>
      </c>
      <c r="I421" s="90" t="s">
        <v>1992</v>
      </c>
      <c r="J421" s="70" t="s">
        <v>111</v>
      </c>
      <c r="M421" s="45" t="str">
        <f aca="false">VLOOKUP(C421,I:J,2,0)</f>
        <v>16戏美二班</v>
      </c>
    </row>
    <row r="422" customFormat="false" ht="36" hidden="true" customHeight="false" outlineLevel="0" collapsed="false">
      <c r="A422" s="46" t="s">
        <v>726</v>
      </c>
      <c r="B422" s="46" t="s">
        <v>12</v>
      </c>
      <c r="C422" s="48" t="s">
        <v>1881</v>
      </c>
      <c r="D422" s="48" t="s">
        <v>73</v>
      </c>
      <c r="E422" s="46" t="s">
        <v>248</v>
      </c>
      <c r="G422" s="42" t="s">
        <v>920</v>
      </c>
      <c r="H422" s="42" t="s">
        <v>12</v>
      </c>
      <c r="I422" s="44" t="s">
        <v>1993</v>
      </c>
      <c r="J422" s="59" t="s">
        <v>921</v>
      </c>
      <c r="M422" s="45" t="str">
        <f aca="false">VLOOKUP(C422,I:J,2,0)</f>
        <v>16戏美二班</v>
      </c>
    </row>
    <row r="423" customFormat="false" ht="36" hidden="true" customHeight="false" outlineLevel="0" collapsed="false">
      <c r="A423" s="42" t="s">
        <v>728</v>
      </c>
      <c r="B423" s="42" t="s">
        <v>45</v>
      </c>
      <c r="C423" s="43" t="s">
        <v>1882</v>
      </c>
      <c r="D423" s="59" t="s">
        <v>729</v>
      </c>
      <c r="E423" s="42" t="s">
        <v>248</v>
      </c>
      <c r="G423" s="46" t="s">
        <v>923</v>
      </c>
      <c r="H423" s="46" t="s">
        <v>12</v>
      </c>
      <c r="I423" s="44" t="s">
        <v>1994</v>
      </c>
      <c r="J423" s="65" t="s">
        <v>114</v>
      </c>
      <c r="M423" s="45" t="str">
        <f aca="false">VLOOKUP(C423,I:J,2,0)</f>
        <v>16摄影二班</v>
      </c>
    </row>
    <row r="424" customFormat="false" ht="36" hidden="true" customHeight="false" outlineLevel="0" collapsed="false">
      <c r="A424" s="42" t="s">
        <v>731</v>
      </c>
      <c r="B424" s="42" t="s">
        <v>45</v>
      </c>
      <c r="C424" s="43" t="s">
        <v>1883</v>
      </c>
      <c r="D424" s="59" t="s">
        <v>729</v>
      </c>
      <c r="E424" s="42" t="s">
        <v>248</v>
      </c>
      <c r="G424" s="46" t="s">
        <v>925</v>
      </c>
      <c r="H424" s="46" t="s">
        <v>12</v>
      </c>
      <c r="I424" s="47" t="s">
        <v>1995</v>
      </c>
      <c r="J424" s="65" t="s">
        <v>114</v>
      </c>
      <c r="M424" s="45" t="str">
        <f aca="false">VLOOKUP(C424,I:J,2,0)</f>
        <v>16摄影二班</v>
      </c>
    </row>
    <row r="425" customFormat="false" ht="24" hidden="true" customHeight="false" outlineLevel="0" collapsed="false">
      <c r="A425" s="42" t="s">
        <v>733</v>
      </c>
      <c r="B425" s="42" t="s">
        <v>12</v>
      </c>
      <c r="C425" s="43" t="s">
        <v>1884</v>
      </c>
      <c r="D425" s="59" t="s">
        <v>734</v>
      </c>
      <c r="E425" s="42" t="s">
        <v>248</v>
      </c>
      <c r="G425" s="13" t="s">
        <v>927</v>
      </c>
      <c r="H425" s="26" t="s">
        <v>928</v>
      </c>
      <c r="I425" s="73" t="s">
        <v>1996</v>
      </c>
      <c r="J425" s="26" t="s">
        <v>120</v>
      </c>
      <c r="M425" s="45" t="str">
        <f aca="false">VLOOKUP(C425,I:J,2,0)</f>
        <v>16摄影2班</v>
      </c>
    </row>
    <row r="426" customFormat="false" ht="24" hidden="true" customHeight="false" outlineLevel="0" collapsed="false">
      <c r="A426" s="42" t="s">
        <v>736</v>
      </c>
      <c r="B426" s="42" t="s">
        <v>12</v>
      </c>
      <c r="C426" s="43" t="s">
        <v>1885</v>
      </c>
      <c r="D426" s="59" t="s">
        <v>734</v>
      </c>
      <c r="E426" s="42" t="s">
        <v>248</v>
      </c>
      <c r="G426" s="13" t="s">
        <v>930</v>
      </c>
      <c r="H426" s="26" t="s">
        <v>928</v>
      </c>
      <c r="I426" s="73" t="s">
        <v>1997</v>
      </c>
      <c r="J426" s="26" t="s">
        <v>120</v>
      </c>
      <c r="M426" s="45" t="str">
        <f aca="false">VLOOKUP(C426,I:J,2,0)</f>
        <v>16摄影2班</v>
      </c>
    </row>
    <row r="427" customFormat="false" ht="24" hidden="true" customHeight="false" outlineLevel="0" collapsed="false">
      <c r="A427" s="46" t="s">
        <v>738</v>
      </c>
      <c r="B427" s="46" t="s">
        <v>12</v>
      </c>
      <c r="C427" s="48" t="s">
        <v>1886</v>
      </c>
      <c r="D427" s="48" t="s">
        <v>739</v>
      </c>
      <c r="E427" s="46" t="s">
        <v>248</v>
      </c>
      <c r="G427" s="13" t="s">
        <v>932</v>
      </c>
      <c r="H427" s="26" t="s">
        <v>928</v>
      </c>
      <c r="I427" s="73" t="s">
        <v>1998</v>
      </c>
      <c r="J427" s="26" t="s">
        <v>120</v>
      </c>
      <c r="M427" s="45" t="str">
        <f aca="false">VLOOKUP(C427,I:J,2,0)</f>
        <v>16摄影二班</v>
      </c>
    </row>
    <row r="428" customFormat="false" ht="24" hidden="true" customHeight="false" outlineLevel="0" collapsed="false">
      <c r="A428" s="46" t="s">
        <v>741</v>
      </c>
      <c r="B428" s="46" t="s">
        <v>12</v>
      </c>
      <c r="C428" s="48" t="s">
        <v>1887</v>
      </c>
      <c r="D428" s="48" t="s">
        <v>739</v>
      </c>
      <c r="E428" s="46" t="s">
        <v>248</v>
      </c>
      <c r="G428" s="13" t="s">
        <v>934</v>
      </c>
      <c r="H428" s="26" t="s">
        <v>928</v>
      </c>
      <c r="I428" s="73" t="s">
        <v>1999</v>
      </c>
      <c r="J428" s="26" t="s">
        <v>120</v>
      </c>
      <c r="M428" s="45" t="str">
        <f aca="false">VLOOKUP(C428,I:J,2,0)</f>
        <v>16摄影二班</v>
      </c>
    </row>
    <row r="429" customFormat="false" ht="24" hidden="true" customHeight="false" outlineLevel="0" collapsed="false">
      <c r="A429" s="46" t="s">
        <v>1291</v>
      </c>
      <c r="B429" s="46" t="s">
        <v>12</v>
      </c>
      <c r="C429" s="48" t="s">
        <v>2000</v>
      </c>
      <c r="D429" s="48" t="s">
        <v>739</v>
      </c>
      <c r="E429" s="46" t="s">
        <v>2001</v>
      </c>
      <c r="G429" s="11" t="s">
        <v>936</v>
      </c>
      <c r="H429" s="36" t="s">
        <v>928</v>
      </c>
      <c r="I429" s="92" t="s">
        <v>2002</v>
      </c>
      <c r="J429" s="36" t="s">
        <v>120</v>
      </c>
      <c r="M429" s="45" t="str">
        <f aca="false">VLOOKUP(C429,I:J,2,0)</f>
        <v>16摄影二班</v>
      </c>
    </row>
    <row r="430" customFormat="false" ht="24" hidden="true" customHeight="false" outlineLevel="0" collapsed="false">
      <c r="A430" s="46" t="s">
        <v>1293</v>
      </c>
      <c r="B430" s="46" t="s">
        <v>12</v>
      </c>
      <c r="C430" s="48" t="s">
        <v>2003</v>
      </c>
      <c r="D430" s="48" t="s">
        <v>739</v>
      </c>
      <c r="E430" s="46" t="s">
        <v>1252</v>
      </c>
      <c r="G430" s="13" t="s">
        <v>938</v>
      </c>
      <c r="H430" s="26" t="s">
        <v>928</v>
      </c>
      <c r="I430" s="73" t="s">
        <v>2004</v>
      </c>
      <c r="J430" s="26" t="s">
        <v>120</v>
      </c>
      <c r="M430" s="45" t="str">
        <f aca="false">VLOOKUP(C430,I:J,2,0)</f>
        <v>16摄影二班</v>
      </c>
    </row>
    <row r="431" customFormat="false" ht="24" hidden="true" customHeight="false" outlineLevel="0" collapsed="false">
      <c r="A431" s="46" t="s">
        <v>743</v>
      </c>
      <c r="B431" s="46" t="s">
        <v>12</v>
      </c>
      <c r="C431" s="48" t="s">
        <v>1888</v>
      </c>
      <c r="D431" s="48" t="s">
        <v>739</v>
      </c>
      <c r="E431" s="46" t="s">
        <v>248</v>
      </c>
      <c r="G431" s="13" t="s">
        <v>940</v>
      </c>
      <c r="H431" s="26" t="s">
        <v>928</v>
      </c>
      <c r="I431" s="73" t="s">
        <v>2005</v>
      </c>
      <c r="J431" s="26" t="s">
        <v>120</v>
      </c>
      <c r="M431" s="45" t="str">
        <f aca="false">VLOOKUP(C431,I:J,2,0)</f>
        <v>16摄影二班</v>
      </c>
    </row>
    <row r="432" customFormat="false" ht="25.5" hidden="true" customHeight="false" outlineLevel="0" collapsed="false">
      <c r="A432" s="46" t="s">
        <v>745</v>
      </c>
      <c r="B432" s="46" t="s">
        <v>12</v>
      </c>
      <c r="C432" s="48" t="s">
        <v>1889</v>
      </c>
      <c r="D432" s="48" t="s">
        <v>739</v>
      </c>
      <c r="E432" s="46" t="s">
        <v>248</v>
      </c>
      <c r="G432" s="13" t="s">
        <v>942</v>
      </c>
      <c r="H432" s="26" t="s">
        <v>928</v>
      </c>
      <c r="I432" s="73" t="s">
        <v>2006</v>
      </c>
      <c r="J432" s="26" t="s">
        <v>120</v>
      </c>
      <c r="M432" s="45" t="str">
        <f aca="false">VLOOKUP(C432,I:J,2,0)</f>
        <v>16摄影二班</v>
      </c>
    </row>
    <row r="433" customFormat="false" ht="24" hidden="true" customHeight="false" outlineLevel="0" collapsed="false">
      <c r="A433" s="46" t="s">
        <v>747</v>
      </c>
      <c r="B433" s="46" t="s">
        <v>45</v>
      </c>
      <c r="C433" s="65" t="s">
        <v>1890</v>
      </c>
      <c r="D433" s="65" t="s">
        <v>79</v>
      </c>
      <c r="E433" s="46" t="s">
        <v>248</v>
      </c>
      <c r="G433" s="13" t="s">
        <v>944</v>
      </c>
      <c r="H433" s="26" t="s">
        <v>928</v>
      </c>
      <c r="I433" s="73" t="s">
        <v>2007</v>
      </c>
      <c r="J433" s="26" t="s">
        <v>120</v>
      </c>
      <c r="M433" s="45" t="str">
        <f aca="false">VLOOKUP(C433,I:J,2,0)</f>
        <v>16摄影一班</v>
      </c>
    </row>
    <row r="434" customFormat="false" ht="24" hidden="true" customHeight="false" outlineLevel="0" collapsed="false">
      <c r="A434" s="46" t="s">
        <v>749</v>
      </c>
      <c r="B434" s="46" t="s">
        <v>12</v>
      </c>
      <c r="C434" s="65" t="s">
        <v>1891</v>
      </c>
      <c r="D434" s="65" t="s">
        <v>79</v>
      </c>
      <c r="E434" s="46" t="s">
        <v>248</v>
      </c>
      <c r="G434" s="13" t="s">
        <v>946</v>
      </c>
      <c r="H434" s="26" t="s">
        <v>928</v>
      </c>
      <c r="I434" s="73" t="s">
        <v>2008</v>
      </c>
      <c r="J434" s="26" t="s">
        <v>120</v>
      </c>
      <c r="M434" s="45" t="str">
        <f aca="false">VLOOKUP(C434,I:J,2,0)</f>
        <v>16摄影一班</v>
      </c>
    </row>
    <row r="435" customFormat="false" ht="24" hidden="true" customHeight="false" outlineLevel="0" collapsed="false">
      <c r="A435" s="46" t="s">
        <v>751</v>
      </c>
      <c r="B435" s="46" t="s">
        <v>12</v>
      </c>
      <c r="C435" s="65" t="s">
        <v>1892</v>
      </c>
      <c r="D435" s="65" t="s">
        <v>79</v>
      </c>
      <c r="E435" s="46" t="s">
        <v>248</v>
      </c>
      <c r="G435" s="13" t="s">
        <v>948</v>
      </c>
      <c r="H435" s="26" t="s">
        <v>949</v>
      </c>
      <c r="I435" s="73" t="s">
        <v>2009</v>
      </c>
      <c r="J435" s="26" t="s">
        <v>120</v>
      </c>
      <c r="M435" s="45" t="str">
        <f aca="false">VLOOKUP(C435,I:J,2,0)</f>
        <v>16摄影一班</v>
      </c>
    </row>
    <row r="436" customFormat="false" ht="24" hidden="true" customHeight="false" outlineLevel="0" collapsed="false">
      <c r="A436" s="46" t="s">
        <v>753</v>
      </c>
      <c r="B436" s="46" t="s">
        <v>12</v>
      </c>
      <c r="C436" s="65" t="s">
        <v>1893</v>
      </c>
      <c r="D436" s="65" t="s">
        <v>79</v>
      </c>
      <c r="E436" s="46" t="s">
        <v>248</v>
      </c>
      <c r="G436" s="13" t="s">
        <v>951</v>
      </c>
      <c r="H436" s="26" t="s">
        <v>119</v>
      </c>
      <c r="I436" s="73" t="s">
        <v>2010</v>
      </c>
      <c r="J436" s="26" t="s">
        <v>120</v>
      </c>
      <c r="M436" s="45" t="str">
        <f aca="false">VLOOKUP(C436,I:J,2,0)</f>
        <v>16摄影一班</v>
      </c>
    </row>
    <row r="437" customFormat="false" ht="24" hidden="true" customHeight="false" outlineLevel="0" collapsed="false">
      <c r="A437" s="46" t="s">
        <v>755</v>
      </c>
      <c r="B437" s="46" t="s">
        <v>45</v>
      </c>
      <c r="C437" s="65" t="s">
        <v>1894</v>
      </c>
      <c r="D437" s="65" t="s">
        <v>79</v>
      </c>
      <c r="E437" s="46" t="s">
        <v>248</v>
      </c>
      <c r="G437" s="13" t="s">
        <v>953</v>
      </c>
      <c r="H437" s="26" t="s">
        <v>119</v>
      </c>
      <c r="I437" s="73" t="s">
        <v>2011</v>
      </c>
      <c r="J437" s="26" t="s">
        <v>120</v>
      </c>
      <c r="M437" s="45" t="str">
        <f aca="false">VLOOKUP(C437,I:J,2,0)</f>
        <v>16摄影一班</v>
      </c>
    </row>
    <row r="438" customFormat="false" ht="24" hidden="true" customHeight="false" outlineLevel="0" collapsed="false">
      <c r="A438" s="46" t="s">
        <v>757</v>
      </c>
      <c r="B438" s="46" t="s">
        <v>12</v>
      </c>
      <c r="C438" s="48" t="s">
        <v>1895</v>
      </c>
      <c r="D438" s="48" t="s">
        <v>76</v>
      </c>
      <c r="E438" s="46" t="s">
        <v>248</v>
      </c>
      <c r="G438" s="13" t="s">
        <v>955</v>
      </c>
      <c r="H438" s="26" t="s">
        <v>119</v>
      </c>
      <c r="I438" s="73" t="s">
        <v>2012</v>
      </c>
      <c r="J438" s="26" t="s">
        <v>120</v>
      </c>
      <c r="M438" s="45" t="str">
        <f aca="false">VLOOKUP(C438,I:J,2,0)</f>
        <v>16摄影一班</v>
      </c>
    </row>
    <row r="439" customFormat="false" ht="24" hidden="true" customHeight="false" outlineLevel="0" collapsed="false">
      <c r="A439" s="46" t="s">
        <v>75</v>
      </c>
      <c r="B439" s="46" t="s">
        <v>45</v>
      </c>
      <c r="C439" s="48" t="s">
        <v>1418</v>
      </c>
      <c r="D439" s="48" t="s">
        <v>76</v>
      </c>
      <c r="E439" s="46" t="s">
        <v>16</v>
      </c>
      <c r="G439" s="13" t="s">
        <v>957</v>
      </c>
      <c r="H439" s="26" t="s">
        <v>119</v>
      </c>
      <c r="I439" s="73" t="s">
        <v>2013</v>
      </c>
      <c r="J439" s="26" t="s">
        <v>120</v>
      </c>
      <c r="M439" s="45" t="str">
        <f aca="false">VLOOKUP(C439,I:J,2,0)</f>
        <v>16摄影一班</v>
      </c>
    </row>
    <row r="440" customFormat="false" ht="24" hidden="true" customHeight="false" outlineLevel="0" collapsed="false">
      <c r="A440" s="46" t="s">
        <v>78</v>
      </c>
      <c r="B440" s="46" t="s">
        <v>45</v>
      </c>
      <c r="C440" s="65" t="s">
        <v>1420</v>
      </c>
      <c r="D440" s="65" t="s">
        <v>79</v>
      </c>
      <c r="E440" s="46" t="s">
        <v>16</v>
      </c>
      <c r="G440" s="13" t="s">
        <v>959</v>
      </c>
      <c r="H440" s="26" t="s">
        <v>119</v>
      </c>
      <c r="I440" s="73" t="s">
        <v>2014</v>
      </c>
      <c r="J440" s="26" t="s">
        <v>120</v>
      </c>
      <c r="M440" s="45" t="str">
        <f aca="false">VLOOKUP(C440,I:J,2,0)</f>
        <v>16摄影一班</v>
      </c>
    </row>
    <row r="441" customFormat="false" ht="25.5" hidden="true" customHeight="false" outlineLevel="0" collapsed="false">
      <c r="A441" s="46" t="s">
        <v>759</v>
      </c>
      <c r="B441" s="46" t="s">
        <v>12</v>
      </c>
      <c r="C441" s="48" t="s">
        <v>1896</v>
      </c>
      <c r="D441" s="59" t="s">
        <v>760</v>
      </c>
      <c r="E441" s="46" t="s">
        <v>248</v>
      </c>
      <c r="G441" s="13" t="s">
        <v>961</v>
      </c>
      <c r="H441" s="26" t="s">
        <v>949</v>
      </c>
      <c r="I441" s="73" t="s">
        <v>2015</v>
      </c>
      <c r="J441" s="26" t="s">
        <v>120</v>
      </c>
      <c r="M441" s="45" t="str">
        <f aca="false">VLOOKUP(C441,I:J,2,0)</f>
        <v>16文编1班</v>
      </c>
    </row>
    <row r="442" customFormat="false" ht="24" hidden="true" customHeight="false" outlineLevel="0" collapsed="false">
      <c r="A442" s="42" t="s">
        <v>762</v>
      </c>
      <c r="B442" s="42" t="s">
        <v>12</v>
      </c>
      <c r="C442" s="43" t="s">
        <v>1897</v>
      </c>
      <c r="D442" s="59" t="s">
        <v>760</v>
      </c>
      <c r="E442" s="42" t="s">
        <v>248</v>
      </c>
      <c r="G442" s="13" t="s">
        <v>963</v>
      </c>
      <c r="H442" s="26" t="s">
        <v>949</v>
      </c>
      <c r="I442" s="73" t="s">
        <v>2016</v>
      </c>
      <c r="J442" s="26" t="s">
        <v>120</v>
      </c>
      <c r="M442" s="45" t="str">
        <f aca="false">VLOOKUP(C442,I:J,2,0)</f>
        <v>16文编1班</v>
      </c>
    </row>
    <row r="443" customFormat="false" ht="24" hidden="true" customHeight="false" outlineLevel="0" collapsed="false">
      <c r="A443" s="46" t="s">
        <v>764</v>
      </c>
      <c r="B443" s="46" t="s">
        <v>12</v>
      </c>
      <c r="C443" s="48" t="s">
        <v>1898</v>
      </c>
      <c r="D443" s="59" t="s">
        <v>760</v>
      </c>
      <c r="E443" s="42" t="s">
        <v>248</v>
      </c>
      <c r="G443" s="13" t="s">
        <v>965</v>
      </c>
      <c r="H443" s="26" t="s">
        <v>949</v>
      </c>
      <c r="I443" s="73" t="s">
        <v>2017</v>
      </c>
      <c r="J443" s="26" t="s">
        <v>120</v>
      </c>
      <c r="M443" s="45" t="str">
        <f aca="false">VLOOKUP(C443,I:J,2,0)</f>
        <v>16文编1班</v>
      </c>
    </row>
    <row r="444" customFormat="false" ht="25.5" hidden="true" customHeight="false" outlineLevel="0" collapsed="false">
      <c r="A444" s="46" t="s">
        <v>766</v>
      </c>
      <c r="B444" s="46" t="s">
        <v>12</v>
      </c>
      <c r="C444" s="48" t="s">
        <v>1899</v>
      </c>
      <c r="D444" s="59" t="s">
        <v>760</v>
      </c>
      <c r="E444" s="46" t="s">
        <v>248</v>
      </c>
      <c r="G444" s="13" t="s">
        <v>967</v>
      </c>
      <c r="H444" s="26" t="s">
        <v>119</v>
      </c>
      <c r="I444" s="73" t="s">
        <v>2018</v>
      </c>
      <c r="J444" s="26" t="s">
        <v>120</v>
      </c>
      <c r="M444" s="45" t="str">
        <f aca="false">VLOOKUP(C444,I:J,2,0)</f>
        <v>16文编1班</v>
      </c>
    </row>
    <row r="445" customFormat="false" ht="24" hidden="true" customHeight="false" outlineLevel="0" collapsed="false">
      <c r="A445" s="42" t="s">
        <v>768</v>
      </c>
      <c r="B445" s="42" t="s">
        <v>12</v>
      </c>
      <c r="C445" s="43" t="s">
        <v>1900</v>
      </c>
      <c r="D445" s="59" t="s">
        <v>760</v>
      </c>
      <c r="E445" s="42" t="s">
        <v>248</v>
      </c>
      <c r="G445" s="13" t="s">
        <v>969</v>
      </c>
      <c r="H445" s="26" t="s">
        <v>119</v>
      </c>
      <c r="I445" s="73" t="s">
        <v>2019</v>
      </c>
      <c r="J445" s="26" t="s">
        <v>120</v>
      </c>
      <c r="M445" s="45" t="str">
        <f aca="false">VLOOKUP(C445,I:J,2,0)</f>
        <v>16文编1班</v>
      </c>
    </row>
    <row r="446" customFormat="false" ht="24" hidden="true" customHeight="false" outlineLevel="0" collapsed="false">
      <c r="A446" s="42" t="s">
        <v>770</v>
      </c>
      <c r="B446" s="42" t="s">
        <v>12</v>
      </c>
      <c r="C446" s="43" t="s">
        <v>1901</v>
      </c>
      <c r="D446" s="59" t="s">
        <v>760</v>
      </c>
      <c r="E446" s="42" t="s">
        <v>248</v>
      </c>
      <c r="G446" s="46" t="s">
        <v>885</v>
      </c>
      <c r="H446" s="46" t="s">
        <v>45</v>
      </c>
      <c r="I446" s="47" t="s">
        <v>2020</v>
      </c>
      <c r="J446" s="46" t="s">
        <v>120</v>
      </c>
      <c r="M446" s="45" t="str">
        <f aca="false">VLOOKUP(C446,I:J,2,0)</f>
        <v>16文编1班</v>
      </c>
    </row>
    <row r="447" customFormat="false" ht="24" hidden="true" customHeight="false" outlineLevel="0" collapsed="false">
      <c r="A447" s="46" t="s">
        <v>772</v>
      </c>
      <c r="B447" s="46" t="s">
        <v>45</v>
      </c>
      <c r="C447" s="48" t="s">
        <v>1902</v>
      </c>
      <c r="D447" s="59" t="s">
        <v>760</v>
      </c>
      <c r="E447" s="46" t="s">
        <v>248</v>
      </c>
      <c r="G447" s="46" t="s">
        <v>973</v>
      </c>
      <c r="H447" s="46" t="s">
        <v>12</v>
      </c>
      <c r="I447" s="47" t="s">
        <v>2021</v>
      </c>
      <c r="J447" s="46" t="s">
        <v>120</v>
      </c>
      <c r="M447" s="45" t="str">
        <f aca="false">VLOOKUP(C447,I:J,2,0)</f>
        <v>16文编1班</v>
      </c>
    </row>
    <row r="448" customFormat="false" ht="24" hidden="true" customHeight="false" outlineLevel="0" collapsed="false">
      <c r="A448" s="46" t="s">
        <v>774</v>
      </c>
      <c r="B448" s="46" t="s">
        <v>12</v>
      </c>
      <c r="C448" s="65" t="s">
        <v>1904</v>
      </c>
      <c r="D448" s="65" t="s">
        <v>775</v>
      </c>
      <c r="E448" s="46" t="s">
        <v>248</v>
      </c>
      <c r="G448" s="46" t="s">
        <v>975</v>
      </c>
      <c r="H448" s="46" t="s">
        <v>12</v>
      </c>
      <c r="I448" s="47" t="s">
        <v>2022</v>
      </c>
      <c r="J448" s="46" t="s">
        <v>120</v>
      </c>
      <c r="M448" s="45" t="str">
        <f aca="false">VLOOKUP(C448,I:J,2,0)</f>
        <v>16文编2班</v>
      </c>
    </row>
    <row r="449" customFormat="false" ht="24" hidden="true" customHeight="false" outlineLevel="0" collapsed="false">
      <c r="A449" s="46" t="s">
        <v>777</v>
      </c>
      <c r="B449" s="46" t="s">
        <v>12</v>
      </c>
      <c r="C449" s="65" t="s">
        <v>1907</v>
      </c>
      <c r="D449" s="65" t="s">
        <v>775</v>
      </c>
      <c r="E449" s="46" t="s">
        <v>248</v>
      </c>
      <c r="G449" s="46" t="s">
        <v>977</v>
      </c>
      <c r="H449" s="46" t="s">
        <v>12</v>
      </c>
      <c r="I449" s="47" t="s">
        <v>2023</v>
      </c>
      <c r="J449" s="46" t="s">
        <v>120</v>
      </c>
      <c r="M449" s="45" t="str">
        <f aca="false">VLOOKUP(C449,I:J,2,0)</f>
        <v>16文编2班</v>
      </c>
    </row>
    <row r="450" customFormat="false" ht="24" hidden="true" customHeight="false" outlineLevel="0" collapsed="false">
      <c r="A450" s="46" t="s">
        <v>779</v>
      </c>
      <c r="B450" s="46" t="s">
        <v>12</v>
      </c>
      <c r="C450" s="65" t="s">
        <v>1908</v>
      </c>
      <c r="D450" s="65" t="s">
        <v>775</v>
      </c>
      <c r="E450" s="46" t="s">
        <v>248</v>
      </c>
      <c r="G450" s="46" t="s">
        <v>979</v>
      </c>
      <c r="H450" s="46" t="s">
        <v>45</v>
      </c>
      <c r="I450" s="47" t="s">
        <v>2024</v>
      </c>
      <c r="J450" s="46" t="s">
        <v>120</v>
      </c>
      <c r="M450" s="45" t="str">
        <f aca="false">VLOOKUP(C450,I:J,2,0)</f>
        <v>16文编2班</v>
      </c>
    </row>
    <row r="451" customFormat="false" ht="24" hidden="true" customHeight="false" outlineLevel="0" collapsed="false">
      <c r="A451" s="46" t="s">
        <v>781</v>
      </c>
      <c r="B451" s="46" t="s">
        <v>45</v>
      </c>
      <c r="C451" s="65" t="s">
        <v>1909</v>
      </c>
      <c r="D451" s="65" t="s">
        <v>775</v>
      </c>
      <c r="E451" s="46" t="s">
        <v>248</v>
      </c>
      <c r="G451" s="46" t="s">
        <v>981</v>
      </c>
      <c r="H451" s="46" t="s">
        <v>12</v>
      </c>
      <c r="I451" s="47" t="s">
        <v>2025</v>
      </c>
      <c r="J451" s="46" t="s">
        <v>120</v>
      </c>
      <c r="M451" s="45" t="str">
        <f aca="false">VLOOKUP(C451,I:J,2,0)</f>
        <v>16文编2班</v>
      </c>
    </row>
    <row r="452" customFormat="false" ht="24" hidden="true" customHeight="false" outlineLevel="0" collapsed="false">
      <c r="A452" s="46" t="s">
        <v>1910</v>
      </c>
      <c r="B452" s="46" t="s">
        <v>12</v>
      </c>
      <c r="C452" s="93" t="s">
        <v>1911</v>
      </c>
      <c r="D452" s="65" t="s">
        <v>775</v>
      </c>
      <c r="E452" s="46" t="s">
        <v>248</v>
      </c>
      <c r="G452" s="46" t="s">
        <v>983</v>
      </c>
      <c r="H452" s="46" t="s">
        <v>45</v>
      </c>
      <c r="I452" s="47" t="s">
        <v>2026</v>
      </c>
      <c r="J452" s="46" t="s">
        <v>120</v>
      </c>
      <c r="M452" s="45" t="str">
        <f aca="false">VLOOKUP(C452,I:J,2,0)</f>
        <v>16文编2班</v>
      </c>
    </row>
    <row r="453" customFormat="false" ht="24" hidden="true" customHeight="false" outlineLevel="0" collapsed="false">
      <c r="A453" s="42" t="s">
        <v>783</v>
      </c>
      <c r="B453" s="46" t="s">
        <v>45</v>
      </c>
      <c r="C453" s="59" t="s">
        <v>1912</v>
      </c>
      <c r="D453" s="59" t="s">
        <v>784</v>
      </c>
      <c r="E453" s="46" t="s">
        <v>248</v>
      </c>
      <c r="G453" s="46" t="s">
        <v>985</v>
      </c>
      <c r="H453" s="46" t="s">
        <v>45</v>
      </c>
      <c r="I453" s="47" t="s">
        <v>2027</v>
      </c>
      <c r="J453" s="46" t="s">
        <v>120</v>
      </c>
      <c r="M453" s="45" t="str">
        <f aca="false">VLOOKUP(C453,I:J,2,0)</f>
        <v>16文编2班</v>
      </c>
    </row>
    <row r="454" customFormat="false" ht="24" hidden="true" customHeight="false" outlineLevel="0" collapsed="false">
      <c r="A454" s="46" t="s">
        <v>786</v>
      </c>
      <c r="B454" s="46" t="s">
        <v>45</v>
      </c>
      <c r="C454" s="65" t="s">
        <v>1913</v>
      </c>
      <c r="D454" s="65" t="s">
        <v>775</v>
      </c>
      <c r="E454" s="46" t="s">
        <v>248</v>
      </c>
      <c r="G454" s="46" t="s">
        <v>987</v>
      </c>
      <c r="H454" s="46" t="s">
        <v>45</v>
      </c>
      <c r="I454" s="47" t="s">
        <v>2028</v>
      </c>
      <c r="J454" s="46" t="s">
        <v>120</v>
      </c>
      <c r="M454" s="45" t="str">
        <f aca="false">VLOOKUP(C454,I:J,2,0)</f>
        <v>16文编2班</v>
      </c>
    </row>
    <row r="455" customFormat="false" ht="24" hidden="true" customHeight="false" outlineLevel="0" collapsed="false">
      <c r="A455" s="46" t="s">
        <v>788</v>
      </c>
      <c r="B455" s="46" t="s">
        <v>45</v>
      </c>
      <c r="C455" s="65" t="s">
        <v>1914</v>
      </c>
      <c r="D455" s="65" t="s">
        <v>775</v>
      </c>
      <c r="E455" s="46" t="s">
        <v>248</v>
      </c>
      <c r="G455" s="46" t="s">
        <v>989</v>
      </c>
      <c r="H455" s="46" t="s">
        <v>45</v>
      </c>
      <c r="I455" s="47" t="s">
        <v>2029</v>
      </c>
      <c r="J455" s="46" t="s">
        <v>120</v>
      </c>
      <c r="M455" s="45" t="str">
        <f aca="false">VLOOKUP(C455,I:J,2,0)</f>
        <v>16文编2班</v>
      </c>
    </row>
    <row r="456" customFormat="false" ht="24" hidden="true" customHeight="false" outlineLevel="0" collapsed="false">
      <c r="A456" s="46" t="s">
        <v>790</v>
      </c>
      <c r="B456" s="46" t="s">
        <v>12</v>
      </c>
      <c r="C456" s="65" t="s">
        <v>1916</v>
      </c>
      <c r="D456" s="65" t="s">
        <v>775</v>
      </c>
      <c r="E456" s="46" t="s">
        <v>248</v>
      </c>
      <c r="G456" s="46" t="s">
        <v>991</v>
      </c>
      <c r="H456" s="46" t="s">
        <v>45</v>
      </c>
      <c r="I456" s="47" t="s">
        <v>2030</v>
      </c>
      <c r="J456" s="46" t="s">
        <v>120</v>
      </c>
      <c r="M456" s="45" t="str">
        <f aca="false">VLOOKUP(C456,I:J,2,0)</f>
        <v>16文编2班</v>
      </c>
    </row>
    <row r="457" customFormat="false" ht="24" hidden="true" customHeight="false" outlineLevel="0" collapsed="false">
      <c r="A457" s="42" t="s">
        <v>792</v>
      </c>
      <c r="B457" s="42" t="s">
        <v>12</v>
      </c>
      <c r="C457" s="59" t="s">
        <v>1917</v>
      </c>
      <c r="D457" s="59" t="s">
        <v>784</v>
      </c>
      <c r="E457" s="42" t="s">
        <v>248</v>
      </c>
      <c r="G457" s="46" t="s">
        <v>993</v>
      </c>
      <c r="H457" s="46" t="s">
        <v>45</v>
      </c>
      <c r="I457" s="47" t="s">
        <v>2031</v>
      </c>
      <c r="J457" s="46" t="s">
        <v>120</v>
      </c>
      <c r="M457" s="45" t="str">
        <f aca="false">VLOOKUP(C457,I:J,2,0)</f>
        <v>16文编2班</v>
      </c>
    </row>
    <row r="458" customFormat="false" ht="24" hidden="true" customHeight="false" outlineLevel="0" collapsed="false">
      <c r="A458" s="42" t="s">
        <v>794</v>
      </c>
      <c r="B458" s="42" t="s">
        <v>12</v>
      </c>
      <c r="C458" s="59" t="s">
        <v>1918</v>
      </c>
      <c r="D458" s="42" t="s">
        <v>82</v>
      </c>
      <c r="E458" s="42" t="s">
        <v>248</v>
      </c>
      <c r="G458" s="46" t="s">
        <v>995</v>
      </c>
      <c r="H458" s="46" t="s">
        <v>12</v>
      </c>
      <c r="I458" s="47" t="s">
        <v>2032</v>
      </c>
      <c r="J458" s="46" t="s">
        <v>120</v>
      </c>
      <c r="M458" s="45" t="str">
        <f aca="false">VLOOKUP(C458,I:J,2,0)</f>
        <v>广播电视编导</v>
      </c>
    </row>
    <row r="459" customFormat="false" ht="24" hidden="true" customHeight="false" outlineLevel="0" collapsed="false">
      <c r="A459" s="42" t="s">
        <v>796</v>
      </c>
      <c r="B459" s="42" t="s">
        <v>12</v>
      </c>
      <c r="C459" s="59" t="s">
        <v>1919</v>
      </c>
      <c r="D459" s="42" t="s">
        <v>82</v>
      </c>
      <c r="E459" s="42" t="s">
        <v>248</v>
      </c>
      <c r="G459" s="46" t="s">
        <v>997</v>
      </c>
      <c r="H459" s="46" t="s">
        <v>12</v>
      </c>
      <c r="I459" s="47" t="s">
        <v>2033</v>
      </c>
      <c r="J459" s="46" t="s">
        <v>120</v>
      </c>
      <c r="M459" s="45" t="str">
        <f aca="false">VLOOKUP(C459,I:J,2,0)</f>
        <v>广播电视编导</v>
      </c>
    </row>
    <row r="460" customFormat="false" ht="24" hidden="true" customHeight="false" outlineLevel="0" collapsed="false">
      <c r="A460" s="42" t="s">
        <v>798</v>
      </c>
      <c r="B460" s="42" t="s">
        <v>12</v>
      </c>
      <c r="C460" s="59" t="s">
        <v>1920</v>
      </c>
      <c r="D460" s="42" t="s">
        <v>82</v>
      </c>
      <c r="E460" s="42" t="s">
        <v>248</v>
      </c>
      <c r="G460" s="46" t="s">
        <v>999</v>
      </c>
      <c r="H460" s="46" t="s">
        <v>12</v>
      </c>
      <c r="I460" s="47" t="s">
        <v>2034</v>
      </c>
      <c r="J460" s="46" t="s">
        <v>120</v>
      </c>
      <c r="M460" s="45" t="str">
        <f aca="false">VLOOKUP(C460,I:J,2,0)</f>
        <v>广播电视编导</v>
      </c>
    </row>
    <row r="461" customFormat="false" ht="24" hidden="true" customHeight="false" outlineLevel="0" collapsed="false">
      <c r="A461" s="42" t="s">
        <v>800</v>
      </c>
      <c r="B461" s="42" t="s">
        <v>12</v>
      </c>
      <c r="C461" s="59" t="s">
        <v>1921</v>
      </c>
      <c r="D461" s="42" t="s">
        <v>82</v>
      </c>
      <c r="E461" s="42" t="s">
        <v>248</v>
      </c>
      <c r="G461" s="46" t="s">
        <v>1001</v>
      </c>
      <c r="H461" s="46" t="s">
        <v>12</v>
      </c>
      <c r="I461" s="47" t="s">
        <v>2035</v>
      </c>
      <c r="J461" s="46" t="s">
        <v>120</v>
      </c>
      <c r="M461" s="45" t="str">
        <f aca="false">VLOOKUP(C461,I:J,2,0)</f>
        <v>广播电视编导</v>
      </c>
    </row>
    <row r="462" customFormat="false" ht="24" hidden="true" customHeight="false" outlineLevel="0" collapsed="false">
      <c r="A462" s="42" t="s">
        <v>81</v>
      </c>
      <c r="B462" s="42" t="s">
        <v>12</v>
      </c>
      <c r="C462" s="59" t="s">
        <v>1422</v>
      </c>
      <c r="D462" s="42" t="s">
        <v>82</v>
      </c>
      <c r="E462" s="42" t="s">
        <v>16</v>
      </c>
      <c r="G462" s="46" t="s">
        <v>1003</v>
      </c>
      <c r="H462" s="46" t="s">
        <v>45</v>
      </c>
      <c r="I462" s="47" t="s">
        <v>2036</v>
      </c>
      <c r="J462" s="46" t="s">
        <v>120</v>
      </c>
      <c r="M462" s="45" t="str">
        <f aca="false">VLOOKUP(C462,I:J,2,0)</f>
        <v>广播电视编导</v>
      </c>
    </row>
    <row r="463" customFormat="false" ht="24" hidden="true" customHeight="false" outlineLevel="0" collapsed="false">
      <c r="A463" s="42" t="s">
        <v>802</v>
      </c>
      <c r="B463" s="42" t="s">
        <v>12</v>
      </c>
      <c r="C463" s="59" t="s">
        <v>1922</v>
      </c>
      <c r="D463" s="42" t="s">
        <v>82</v>
      </c>
      <c r="E463" s="42" t="s">
        <v>248</v>
      </c>
      <c r="G463" s="46" t="s">
        <v>1005</v>
      </c>
      <c r="H463" s="46" t="s">
        <v>12</v>
      </c>
      <c r="I463" s="47" t="s">
        <v>2037</v>
      </c>
      <c r="J463" s="46" t="s">
        <v>120</v>
      </c>
      <c r="M463" s="45" t="str">
        <f aca="false">VLOOKUP(C463,I:J,2,0)</f>
        <v>广播电视编导</v>
      </c>
    </row>
    <row r="464" customFormat="false" ht="24" hidden="true" customHeight="false" outlineLevel="0" collapsed="false">
      <c r="A464" s="42" t="s">
        <v>804</v>
      </c>
      <c r="B464" s="42" t="s">
        <v>45</v>
      </c>
      <c r="C464" s="59" t="s">
        <v>1923</v>
      </c>
      <c r="D464" s="42" t="s">
        <v>82</v>
      </c>
      <c r="E464" s="42" t="s">
        <v>248</v>
      </c>
      <c r="G464" s="46" t="s">
        <v>1007</v>
      </c>
      <c r="H464" s="46" t="s">
        <v>12</v>
      </c>
      <c r="I464" s="47" t="s">
        <v>2038</v>
      </c>
      <c r="J464" s="46" t="s">
        <v>120</v>
      </c>
      <c r="M464" s="45" t="str">
        <f aca="false">VLOOKUP(C464,I:J,2,0)</f>
        <v>广播电视编导</v>
      </c>
    </row>
    <row r="465" customFormat="false" ht="24" hidden="true" customHeight="false" outlineLevel="0" collapsed="false">
      <c r="A465" s="11" t="s">
        <v>806</v>
      </c>
      <c r="B465" s="11" t="s">
        <v>12</v>
      </c>
      <c r="C465" s="19" t="s">
        <v>1924</v>
      </c>
      <c r="D465" s="11" t="s">
        <v>82</v>
      </c>
      <c r="E465" s="11" t="s">
        <v>248</v>
      </c>
      <c r="G465" s="46" t="s">
        <v>1009</v>
      </c>
      <c r="H465" s="46" t="s">
        <v>12</v>
      </c>
      <c r="I465" s="47" t="s">
        <v>2039</v>
      </c>
      <c r="J465" s="46" t="s">
        <v>120</v>
      </c>
      <c r="M465" s="45" t="str">
        <f aca="false">VLOOKUP(C465,I:J,2,0)</f>
        <v>广播电视编导</v>
      </c>
    </row>
    <row r="466" customFormat="false" ht="24" hidden="true" customHeight="false" outlineLevel="0" collapsed="false">
      <c r="A466" s="11" t="s">
        <v>808</v>
      </c>
      <c r="B466" s="11" t="s">
        <v>45</v>
      </c>
      <c r="C466" s="19" t="s">
        <v>1925</v>
      </c>
      <c r="D466" s="11" t="s">
        <v>82</v>
      </c>
      <c r="E466" s="11" t="s">
        <v>248</v>
      </c>
      <c r="G466" s="46" t="s">
        <v>1011</v>
      </c>
      <c r="H466" s="46" t="s">
        <v>45</v>
      </c>
      <c r="I466" s="47" t="s">
        <v>2040</v>
      </c>
      <c r="J466" s="46" t="s">
        <v>120</v>
      </c>
      <c r="M466" s="45" t="str">
        <f aca="false">VLOOKUP(C466,I:J,2,0)</f>
        <v>广播电视编导</v>
      </c>
    </row>
    <row r="467" customFormat="false" ht="24" hidden="true" customHeight="false" outlineLevel="0" collapsed="false">
      <c r="A467" s="11" t="s">
        <v>84</v>
      </c>
      <c r="B467" s="11" t="s">
        <v>12</v>
      </c>
      <c r="C467" s="19" t="s">
        <v>1424</v>
      </c>
      <c r="D467" s="11" t="s">
        <v>82</v>
      </c>
      <c r="E467" s="11" t="s">
        <v>16</v>
      </c>
      <c r="G467" s="46" t="s">
        <v>1013</v>
      </c>
      <c r="H467" s="46" t="s">
        <v>12</v>
      </c>
      <c r="I467" s="47" t="s">
        <v>2041</v>
      </c>
      <c r="J467" s="46" t="s">
        <v>120</v>
      </c>
      <c r="M467" s="45" t="str">
        <f aca="false">VLOOKUP(C467,I:J,2,0)</f>
        <v>广播电视编导</v>
      </c>
    </row>
    <row r="468" customFormat="false" ht="24" hidden="true" customHeight="false" outlineLevel="0" collapsed="false">
      <c r="A468" s="11" t="s">
        <v>810</v>
      </c>
      <c r="B468" s="11" t="s">
        <v>12</v>
      </c>
      <c r="C468" s="19" t="s">
        <v>1926</v>
      </c>
      <c r="D468" s="11" t="s">
        <v>82</v>
      </c>
      <c r="E468" s="11" t="s">
        <v>248</v>
      </c>
      <c r="G468" s="46" t="s">
        <v>1015</v>
      </c>
      <c r="H468" s="46" t="s">
        <v>12</v>
      </c>
      <c r="I468" s="47" t="s">
        <v>2042</v>
      </c>
      <c r="J468" s="46" t="s">
        <v>120</v>
      </c>
      <c r="M468" s="45" t="str">
        <f aca="false">VLOOKUP(C468,I:J,2,0)</f>
        <v>广播电视编导</v>
      </c>
    </row>
    <row r="469" customFormat="false" ht="24" hidden="true" customHeight="false" outlineLevel="0" collapsed="false">
      <c r="A469" s="13" t="s">
        <v>812</v>
      </c>
      <c r="B469" s="13" t="s">
        <v>12</v>
      </c>
      <c r="C469" s="24" t="s">
        <v>1928</v>
      </c>
      <c r="D469" s="11" t="s">
        <v>82</v>
      </c>
      <c r="E469" s="13" t="s">
        <v>248</v>
      </c>
      <c r="G469" s="46" t="s">
        <v>1017</v>
      </c>
      <c r="H469" s="46" t="s">
        <v>12</v>
      </c>
      <c r="I469" s="47" t="s">
        <v>2043</v>
      </c>
      <c r="J469" s="46" t="s">
        <v>120</v>
      </c>
      <c r="M469" s="45" t="str">
        <f aca="false">VLOOKUP(C469,I:J,2,0)</f>
        <v>广播电视编导</v>
      </c>
    </row>
    <row r="470" customFormat="false" ht="24" hidden="true" customHeight="false" outlineLevel="0" collapsed="false">
      <c r="A470" s="13" t="s">
        <v>814</v>
      </c>
      <c r="B470" s="13" t="s">
        <v>12</v>
      </c>
      <c r="C470" s="24" t="s">
        <v>1929</v>
      </c>
      <c r="D470" s="11" t="s">
        <v>82</v>
      </c>
      <c r="E470" s="13" t="s">
        <v>248</v>
      </c>
      <c r="G470" s="46" t="s">
        <v>1019</v>
      </c>
      <c r="H470" s="46" t="s">
        <v>12</v>
      </c>
      <c r="I470" s="47" t="s">
        <v>2044</v>
      </c>
      <c r="J470" s="46" t="s">
        <v>120</v>
      </c>
      <c r="M470" s="45" t="str">
        <f aca="false">VLOOKUP(C470,I:J,2,0)</f>
        <v>广播电视编导</v>
      </c>
    </row>
    <row r="471" customFormat="false" ht="24" hidden="true" customHeight="false" outlineLevel="0" collapsed="false">
      <c r="A471" s="13" t="s">
        <v>816</v>
      </c>
      <c r="B471" s="13" t="s">
        <v>12</v>
      </c>
      <c r="C471" s="24" t="s">
        <v>1930</v>
      </c>
      <c r="D471" s="11" t="s">
        <v>82</v>
      </c>
      <c r="E471" s="11" t="s">
        <v>248</v>
      </c>
      <c r="G471" s="46" t="s">
        <v>1021</v>
      </c>
      <c r="H471" s="46" t="s">
        <v>12</v>
      </c>
      <c r="I471" s="47" t="s">
        <v>2045</v>
      </c>
      <c r="J471" s="46" t="s">
        <v>120</v>
      </c>
      <c r="M471" s="45" t="str">
        <f aca="false">VLOOKUP(C471,I:J,2,0)</f>
        <v>广播电视编导</v>
      </c>
    </row>
    <row r="472" customFormat="false" ht="24" hidden="true" customHeight="false" outlineLevel="0" collapsed="false">
      <c r="A472" s="11" t="s">
        <v>818</v>
      </c>
      <c r="B472" s="11" t="s">
        <v>12</v>
      </c>
      <c r="C472" s="19" t="s">
        <v>1931</v>
      </c>
      <c r="D472" s="11" t="s">
        <v>82</v>
      </c>
      <c r="E472" s="11" t="s">
        <v>248</v>
      </c>
      <c r="G472" s="46" t="s">
        <v>1023</v>
      </c>
      <c r="H472" s="46" t="s">
        <v>45</v>
      </c>
      <c r="I472" s="47" t="s">
        <v>2046</v>
      </c>
      <c r="J472" s="46" t="s">
        <v>120</v>
      </c>
      <c r="M472" s="45" t="str">
        <f aca="false">VLOOKUP(C472,I:J,2,0)</f>
        <v>广播电视编导</v>
      </c>
    </row>
    <row r="473" customFormat="false" ht="24" hidden="true" customHeight="false" outlineLevel="0" collapsed="false">
      <c r="A473" s="13" t="s">
        <v>820</v>
      </c>
      <c r="B473" s="13" t="s">
        <v>12</v>
      </c>
      <c r="C473" s="24" t="s">
        <v>1933</v>
      </c>
      <c r="D473" s="11" t="s">
        <v>82</v>
      </c>
      <c r="E473" s="13" t="s">
        <v>248</v>
      </c>
      <c r="G473" s="11" t="s">
        <v>1025</v>
      </c>
      <c r="H473" s="11" t="s">
        <v>12</v>
      </c>
      <c r="I473" s="66" t="s">
        <v>1423</v>
      </c>
      <c r="J473" s="19" t="s">
        <v>1026</v>
      </c>
      <c r="M473" s="45" t="str">
        <f aca="false">VLOOKUP(C473,I:J,2,0)</f>
        <v>广播电视编导</v>
      </c>
    </row>
    <row r="474" customFormat="false" ht="24" hidden="true" customHeight="false" outlineLevel="0" collapsed="false">
      <c r="A474" s="13" t="s">
        <v>822</v>
      </c>
      <c r="B474" s="13" t="s">
        <v>12</v>
      </c>
      <c r="C474" s="24" t="s">
        <v>1934</v>
      </c>
      <c r="D474" s="11" t="s">
        <v>82</v>
      </c>
      <c r="E474" s="13" t="s">
        <v>248</v>
      </c>
      <c r="G474" s="11" t="s">
        <v>1028</v>
      </c>
      <c r="H474" s="11" t="s">
        <v>12</v>
      </c>
      <c r="I474" s="66" t="s">
        <v>1428</v>
      </c>
      <c r="J474" s="19" t="s">
        <v>1029</v>
      </c>
      <c r="M474" s="45" t="str">
        <f aca="false">VLOOKUP(C474,I:J,2,0)</f>
        <v>广播电视编导</v>
      </c>
    </row>
    <row r="475" customFormat="false" ht="24" hidden="true" customHeight="false" outlineLevel="0" collapsed="false">
      <c r="A475" s="11" t="s">
        <v>824</v>
      </c>
      <c r="B475" s="11" t="s">
        <v>12</v>
      </c>
      <c r="C475" s="19" t="s">
        <v>1935</v>
      </c>
      <c r="D475" s="11" t="s">
        <v>82</v>
      </c>
      <c r="E475" s="11" t="s">
        <v>248</v>
      </c>
      <c r="G475" s="11" t="s">
        <v>1436</v>
      </c>
      <c r="H475" s="11" t="s">
        <v>45</v>
      </c>
      <c r="I475" s="74" t="s">
        <v>1437</v>
      </c>
      <c r="J475" s="19" t="s">
        <v>129</v>
      </c>
      <c r="M475" s="45" t="str">
        <f aca="false">VLOOKUP(C475,I:J,2,0)</f>
        <v>广播电视编导</v>
      </c>
    </row>
    <row r="476" customFormat="false" ht="24" hidden="true" customHeight="false" outlineLevel="0" collapsed="false">
      <c r="A476" s="13" t="s">
        <v>826</v>
      </c>
      <c r="B476" s="13" t="s">
        <v>12</v>
      </c>
      <c r="C476" s="24" t="s">
        <v>1936</v>
      </c>
      <c r="D476" s="11" t="s">
        <v>82</v>
      </c>
      <c r="E476" s="13" t="s">
        <v>248</v>
      </c>
      <c r="G476" s="11" t="s">
        <v>1031</v>
      </c>
      <c r="H476" s="11" t="s">
        <v>12</v>
      </c>
      <c r="I476" s="74" t="s">
        <v>2047</v>
      </c>
      <c r="J476" s="19" t="s">
        <v>129</v>
      </c>
      <c r="M476" s="45" t="str">
        <f aca="false">VLOOKUP(C476,I:J,2,0)</f>
        <v>广播电视编导</v>
      </c>
    </row>
    <row r="477" customFormat="false" ht="24" hidden="true" customHeight="false" outlineLevel="0" collapsed="false">
      <c r="A477" s="13" t="s">
        <v>86</v>
      </c>
      <c r="B477" s="13" t="s">
        <v>12</v>
      </c>
      <c r="C477" s="24" t="s">
        <v>1427</v>
      </c>
      <c r="D477" s="11" t="s">
        <v>82</v>
      </c>
      <c r="E477" s="13" t="s">
        <v>16</v>
      </c>
      <c r="G477" s="11" t="s">
        <v>1441</v>
      </c>
      <c r="H477" s="11" t="s">
        <v>12</v>
      </c>
      <c r="I477" s="74" t="s">
        <v>1442</v>
      </c>
      <c r="J477" s="19" t="s">
        <v>129</v>
      </c>
      <c r="M477" s="45" t="str">
        <f aca="false">VLOOKUP(C477,I:J,2,0)</f>
        <v>广播电视编导</v>
      </c>
    </row>
    <row r="478" customFormat="false" ht="24" hidden="true" customHeight="false" outlineLevel="0" collapsed="false">
      <c r="A478" s="13" t="s">
        <v>88</v>
      </c>
      <c r="B478" s="13" t="s">
        <v>12</v>
      </c>
      <c r="C478" s="24" t="s">
        <v>1429</v>
      </c>
      <c r="D478" s="11" t="s">
        <v>82</v>
      </c>
      <c r="E478" s="13" t="s">
        <v>16</v>
      </c>
      <c r="G478" s="11" t="s">
        <v>1444</v>
      </c>
      <c r="H478" s="11" t="s">
        <v>12</v>
      </c>
      <c r="I478" s="74" t="s">
        <v>1445</v>
      </c>
      <c r="J478" s="19" t="s">
        <v>129</v>
      </c>
      <c r="M478" s="45" t="str">
        <f aca="false">VLOOKUP(C478,I:J,2,0)</f>
        <v>广播电视编导</v>
      </c>
    </row>
    <row r="479" customFormat="false" ht="24" hidden="true" customHeight="false" outlineLevel="0" collapsed="false">
      <c r="A479" s="13" t="s">
        <v>828</v>
      </c>
      <c r="B479" s="13" t="s">
        <v>45</v>
      </c>
      <c r="C479" s="24" t="s">
        <v>1937</v>
      </c>
      <c r="D479" s="11" t="s">
        <v>82</v>
      </c>
      <c r="E479" s="13" t="s">
        <v>248</v>
      </c>
      <c r="G479" s="11" t="s">
        <v>1033</v>
      </c>
      <c r="H479" s="11" t="s">
        <v>12</v>
      </c>
      <c r="I479" s="66" t="s">
        <v>1447</v>
      </c>
      <c r="J479" s="19" t="s">
        <v>1034</v>
      </c>
      <c r="M479" s="45" t="str">
        <f aca="false">VLOOKUP(C479,I:J,2,0)</f>
        <v>广播电视编导</v>
      </c>
    </row>
    <row r="480" customFormat="false" ht="24" hidden="true" customHeight="false" outlineLevel="0" collapsed="false">
      <c r="A480" s="13" t="s">
        <v>830</v>
      </c>
      <c r="B480" s="13" t="s">
        <v>45</v>
      </c>
      <c r="C480" s="24" t="s">
        <v>1938</v>
      </c>
      <c r="D480" s="11" t="s">
        <v>82</v>
      </c>
      <c r="E480" s="13" t="s">
        <v>248</v>
      </c>
      <c r="G480" s="11" t="s">
        <v>1036</v>
      </c>
      <c r="H480" s="11" t="s">
        <v>12</v>
      </c>
      <c r="I480" s="66" t="s">
        <v>1449</v>
      </c>
      <c r="J480" s="19" t="s">
        <v>1034</v>
      </c>
      <c r="M480" s="45" t="str">
        <f aca="false">VLOOKUP(C480,I:J,2,0)</f>
        <v>广播电视编导</v>
      </c>
    </row>
    <row r="481" customFormat="false" ht="24" hidden="true" customHeight="false" outlineLevel="0" collapsed="false">
      <c r="A481" s="11" t="s">
        <v>832</v>
      </c>
      <c r="B481" s="11" t="s">
        <v>12</v>
      </c>
      <c r="C481" s="19" t="s">
        <v>1939</v>
      </c>
      <c r="D481" s="11" t="s">
        <v>82</v>
      </c>
      <c r="E481" s="11" t="s">
        <v>248</v>
      </c>
      <c r="G481" s="11" t="s">
        <v>1038</v>
      </c>
      <c r="H481" s="11" t="s">
        <v>12</v>
      </c>
      <c r="I481" s="66" t="s">
        <v>1451</v>
      </c>
      <c r="J481" s="19" t="s">
        <v>1034</v>
      </c>
      <c r="M481" s="45" t="str">
        <f aca="false">VLOOKUP(C481,I:J,2,0)</f>
        <v>广播电视编导</v>
      </c>
    </row>
    <row r="482" customFormat="false" ht="24" hidden="true" customHeight="false" outlineLevel="0" collapsed="false">
      <c r="A482" s="13" t="s">
        <v>834</v>
      </c>
      <c r="B482" s="13" t="s">
        <v>12</v>
      </c>
      <c r="C482" s="24" t="s">
        <v>1940</v>
      </c>
      <c r="D482" s="11" t="s">
        <v>82</v>
      </c>
      <c r="E482" s="13" t="s">
        <v>248</v>
      </c>
      <c r="G482" s="11" t="s">
        <v>1040</v>
      </c>
      <c r="H482" s="11" t="s">
        <v>45</v>
      </c>
      <c r="I482" s="66" t="s">
        <v>1453</v>
      </c>
      <c r="J482" s="19" t="s">
        <v>1034</v>
      </c>
      <c r="M482" s="45" t="str">
        <f aca="false">VLOOKUP(C482,I:J,2,0)</f>
        <v>广播电视编导</v>
      </c>
    </row>
    <row r="483" customFormat="false" ht="36" hidden="true" customHeight="false" outlineLevel="0" collapsed="false">
      <c r="A483" s="13" t="s">
        <v>836</v>
      </c>
      <c r="B483" s="13" t="s">
        <v>12</v>
      </c>
      <c r="C483" s="24" t="s">
        <v>1941</v>
      </c>
      <c r="D483" s="11" t="s">
        <v>82</v>
      </c>
      <c r="E483" s="13" t="s">
        <v>248</v>
      </c>
      <c r="G483" s="11" t="s">
        <v>1042</v>
      </c>
      <c r="H483" s="11" t="s">
        <v>12</v>
      </c>
      <c r="I483" s="66" t="s">
        <v>1461</v>
      </c>
      <c r="J483" s="19" t="s">
        <v>1043</v>
      </c>
      <c r="M483" s="45" t="str">
        <f aca="false">VLOOKUP(C483,I:J,2,0)</f>
        <v>广播电视编导</v>
      </c>
    </row>
    <row r="484" customFormat="false" ht="36" hidden="true" customHeight="false" outlineLevel="0" collapsed="false">
      <c r="A484" s="13" t="s">
        <v>838</v>
      </c>
      <c r="B484" s="13" t="s">
        <v>45</v>
      </c>
      <c r="C484" s="14" t="s">
        <v>1942</v>
      </c>
      <c r="D484" s="24" t="s">
        <v>92</v>
      </c>
      <c r="E484" s="13" t="s">
        <v>248</v>
      </c>
      <c r="G484" s="11" t="s">
        <v>1045</v>
      </c>
      <c r="H484" s="11" t="s">
        <v>45</v>
      </c>
      <c r="I484" s="66" t="s">
        <v>1463</v>
      </c>
      <c r="J484" s="19" t="s">
        <v>1043</v>
      </c>
      <c r="M484" s="45" t="str">
        <f aca="false">VLOOKUP(C484,I:J,2,0)</f>
        <v>16影视录音1班</v>
      </c>
    </row>
    <row r="485" customFormat="false" ht="36" hidden="true" customHeight="false" outlineLevel="0" collapsed="false">
      <c r="A485" s="13" t="s">
        <v>840</v>
      </c>
      <c r="B485" s="13" t="s">
        <v>45</v>
      </c>
      <c r="C485" s="14" t="s">
        <v>1944</v>
      </c>
      <c r="D485" s="24" t="s">
        <v>92</v>
      </c>
      <c r="E485" s="13" t="s">
        <v>248</v>
      </c>
      <c r="G485" s="11" t="s">
        <v>1047</v>
      </c>
      <c r="H485" s="11" t="s">
        <v>45</v>
      </c>
      <c r="I485" s="66" t="s">
        <v>1465</v>
      </c>
      <c r="J485" s="19" t="s">
        <v>1043</v>
      </c>
      <c r="M485" s="45" t="str">
        <f aca="false">VLOOKUP(C485,I:J,2,0)</f>
        <v>16影视录音1班</v>
      </c>
    </row>
    <row r="486" customFormat="false" ht="36" hidden="true" customHeight="false" outlineLevel="0" collapsed="false">
      <c r="A486" s="13" t="s">
        <v>842</v>
      </c>
      <c r="B486" s="13" t="s">
        <v>45</v>
      </c>
      <c r="C486" s="14" t="s">
        <v>1945</v>
      </c>
      <c r="D486" s="24" t="s">
        <v>92</v>
      </c>
      <c r="E486" s="13" t="s">
        <v>248</v>
      </c>
      <c r="G486" s="11" t="s">
        <v>1049</v>
      </c>
      <c r="H486" s="11" t="s">
        <v>45</v>
      </c>
      <c r="I486" s="66" t="s">
        <v>1467</v>
      </c>
      <c r="J486" s="19" t="s">
        <v>1043</v>
      </c>
      <c r="M486" s="45" t="str">
        <f aca="false">VLOOKUP(C486,I:J,2,0)</f>
        <v>16影视录音1班</v>
      </c>
    </row>
    <row r="487" customFormat="false" ht="36" hidden="true" customHeight="false" outlineLevel="0" collapsed="false">
      <c r="A487" s="11" t="s">
        <v>844</v>
      </c>
      <c r="B487" s="11" t="s">
        <v>12</v>
      </c>
      <c r="C487" s="10" t="s">
        <v>1946</v>
      </c>
      <c r="D487" s="24" t="s">
        <v>92</v>
      </c>
      <c r="E487" s="11" t="s">
        <v>248</v>
      </c>
      <c r="G487" s="11" t="s">
        <v>1051</v>
      </c>
      <c r="H487" s="11" t="s">
        <v>45</v>
      </c>
      <c r="I487" s="74" t="s">
        <v>1477</v>
      </c>
      <c r="J487" s="19" t="s">
        <v>1043</v>
      </c>
      <c r="M487" s="45" t="str">
        <f aca="false">VLOOKUP(C487,I:J,2,0)</f>
        <v>16影视录音1班</v>
      </c>
    </row>
    <row r="488" customFormat="false" ht="24" hidden="true" customHeight="false" outlineLevel="0" collapsed="false">
      <c r="A488" s="13" t="s">
        <v>846</v>
      </c>
      <c r="B488" s="13" t="s">
        <v>12</v>
      </c>
      <c r="C488" s="14" t="s">
        <v>1947</v>
      </c>
      <c r="D488" s="24" t="s">
        <v>92</v>
      </c>
      <c r="E488" s="13" t="s">
        <v>248</v>
      </c>
      <c r="G488" s="11" t="s">
        <v>1053</v>
      </c>
      <c r="H488" s="11" t="s">
        <v>45</v>
      </c>
      <c r="I488" s="66" t="s">
        <v>1479</v>
      </c>
      <c r="J488" s="19" t="s">
        <v>1054</v>
      </c>
      <c r="M488" s="45" t="str">
        <f aca="false">VLOOKUP(C488,I:J,2,0)</f>
        <v>16影视录音1班</v>
      </c>
    </row>
    <row r="489" customFormat="false" ht="24" hidden="true" customHeight="false" outlineLevel="0" collapsed="false">
      <c r="A489" s="11" t="s">
        <v>848</v>
      </c>
      <c r="B489" s="11" t="s">
        <v>12</v>
      </c>
      <c r="C489" s="10" t="s">
        <v>1948</v>
      </c>
      <c r="D489" s="24" t="s">
        <v>92</v>
      </c>
      <c r="E489" s="11" t="s">
        <v>248</v>
      </c>
      <c r="G489" s="11" t="s">
        <v>1056</v>
      </c>
      <c r="H489" s="11" t="s">
        <v>12</v>
      </c>
      <c r="I489" s="66" t="s">
        <v>1481</v>
      </c>
      <c r="J489" s="19" t="s">
        <v>1054</v>
      </c>
      <c r="M489" s="45" t="str">
        <f aca="false">VLOOKUP(C489,I:J,2,0)</f>
        <v>16影视录音1班</v>
      </c>
    </row>
    <row r="490" customFormat="false" ht="24" hidden="true" customHeight="false" outlineLevel="0" collapsed="false">
      <c r="A490" s="13" t="s">
        <v>850</v>
      </c>
      <c r="B490" s="13" t="s">
        <v>45</v>
      </c>
      <c r="C490" s="25" t="s">
        <v>1949</v>
      </c>
      <c r="D490" s="24" t="s">
        <v>92</v>
      </c>
      <c r="E490" s="11" t="s">
        <v>248</v>
      </c>
      <c r="G490" s="11" t="s">
        <v>1058</v>
      </c>
      <c r="H490" s="11" t="s">
        <v>45</v>
      </c>
      <c r="I490" s="66" t="s">
        <v>1483</v>
      </c>
      <c r="J490" s="19" t="s">
        <v>1059</v>
      </c>
      <c r="M490" s="45" t="str">
        <f aca="false">VLOOKUP(C490,I:J,2,0)</f>
        <v>16影视录音1班</v>
      </c>
    </row>
    <row r="491" customFormat="false" ht="24" hidden="true" customHeight="false" outlineLevel="0" collapsed="false">
      <c r="A491" s="13" t="s">
        <v>852</v>
      </c>
      <c r="B491" s="13" t="s">
        <v>45</v>
      </c>
      <c r="C491" s="14" t="s">
        <v>1950</v>
      </c>
      <c r="D491" s="24" t="s">
        <v>92</v>
      </c>
      <c r="E491" s="13" t="s">
        <v>248</v>
      </c>
      <c r="G491" s="11" t="s">
        <v>1061</v>
      </c>
      <c r="H491" s="11" t="s">
        <v>12</v>
      </c>
      <c r="I491" s="66" t="s">
        <v>1485</v>
      </c>
      <c r="J491" s="19" t="s">
        <v>1059</v>
      </c>
      <c r="M491" s="45" t="str">
        <f aca="false">VLOOKUP(C491,I:J,2,0)</f>
        <v>16影视录音1班</v>
      </c>
    </row>
    <row r="492" customFormat="false" ht="24" hidden="true" customHeight="false" outlineLevel="0" collapsed="false">
      <c r="A492" s="13" t="s">
        <v>854</v>
      </c>
      <c r="B492" s="13" t="s">
        <v>12</v>
      </c>
      <c r="C492" s="14" t="s">
        <v>1951</v>
      </c>
      <c r="D492" s="24" t="s">
        <v>92</v>
      </c>
      <c r="E492" s="13" t="s">
        <v>248</v>
      </c>
      <c r="G492" s="11" t="s">
        <v>1063</v>
      </c>
      <c r="H492" s="11" t="s">
        <v>45</v>
      </c>
      <c r="I492" s="66" t="s">
        <v>1487</v>
      </c>
      <c r="J492" s="19" t="s">
        <v>1059</v>
      </c>
      <c r="M492" s="45" t="str">
        <f aca="false">VLOOKUP(C492,I:J,2,0)</f>
        <v>16影视录音1班</v>
      </c>
    </row>
    <row r="493" customFormat="false" ht="24" hidden="true" customHeight="false" outlineLevel="0" collapsed="false">
      <c r="A493" s="13" t="s">
        <v>856</v>
      </c>
      <c r="B493" s="13" t="s">
        <v>12</v>
      </c>
      <c r="C493" s="14" t="s">
        <v>1953</v>
      </c>
      <c r="D493" s="24" t="s">
        <v>92</v>
      </c>
      <c r="E493" s="13" t="s">
        <v>248</v>
      </c>
      <c r="G493" s="11" t="s">
        <v>1065</v>
      </c>
      <c r="H493" s="11" t="s">
        <v>12</v>
      </c>
      <c r="I493" s="66" t="s">
        <v>1489</v>
      </c>
      <c r="J493" s="19" t="s">
        <v>1059</v>
      </c>
      <c r="M493" s="45" t="str">
        <f aca="false">VLOOKUP(C493,I:J,2,0)</f>
        <v>16影视录音1班</v>
      </c>
    </row>
    <row r="494" customFormat="false" ht="24" hidden="false" customHeight="false" outlineLevel="0" collapsed="false">
      <c r="A494" s="71" t="s">
        <v>2048</v>
      </c>
      <c r="B494" s="71" t="s">
        <v>45</v>
      </c>
      <c r="C494" s="94" t="s">
        <v>2049</v>
      </c>
      <c r="D494" s="72" t="s">
        <v>2050</v>
      </c>
      <c r="E494" s="71" t="s">
        <v>1383</v>
      </c>
      <c r="G494" s="11" t="s">
        <v>1067</v>
      </c>
      <c r="H494" s="11" t="s">
        <v>12</v>
      </c>
      <c r="I494" s="66" t="s">
        <v>1491</v>
      </c>
      <c r="J494" s="19" t="s">
        <v>1059</v>
      </c>
      <c r="M494" s="45" t="e">
        <f aca="false">VLOOKUP(C494,I:J,2,0)</f>
        <v>#N/A</v>
      </c>
    </row>
    <row r="495" customFormat="false" ht="25.5" hidden="true" customHeight="false" outlineLevel="0" collapsed="false">
      <c r="A495" s="13" t="s">
        <v>858</v>
      </c>
      <c r="B495" s="13" t="s">
        <v>45</v>
      </c>
      <c r="C495" s="14" t="s">
        <v>1954</v>
      </c>
      <c r="D495" s="24" t="s">
        <v>92</v>
      </c>
      <c r="E495" s="13" t="s">
        <v>248</v>
      </c>
      <c r="G495" s="11" t="s">
        <v>1069</v>
      </c>
      <c r="H495" s="11" t="s">
        <v>45</v>
      </c>
      <c r="I495" s="66" t="s">
        <v>1493</v>
      </c>
      <c r="J495" s="19" t="s">
        <v>1059</v>
      </c>
      <c r="M495" s="45" t="str">
        <f aca="false">VLOOKUP(C495,I:J,2,0)</f>
        <v>16影视录音1班</v>
      </c>
    </row>
    <row r="496" customFormat="false" ht="24" hidden="true" customHeight="false" outlineLevel="0" collapsed="false">
      <c r="A496" s="11" t="s">
        <v>91</v>
      </c>
      <c r="B496" s="11" t="s">
        <v>12</v>
      </c>
      <c r="C496" s="10" t="s">
        <v>1431</v>
      </c>
      <c r="D496" s="24" t="s">
        <v>92</v>
      </c>
      <c r="E496" s="11" t="s">
        <v>2051</v>
      </c>
      <c r="G496" s="11" t="s">
        <v>1071</v>
      </c>
      <c r="H496" s="11" t="s">
        <v>12</v>
      </c>
      <c r="I496" s="66" t="s">
        <v>1495</v>
      </c>
      <c r="J496" s="11" t="s">
        <v>124</v>
      </c>
      <c r="M496" s="45" t="str">
        <f aca="false">VLOOKUP(C496,I:J,2,0)</f>
        <v>16影视录音1班</v>
      </c>
    </row>
    <row r="497" customFormat="false" ht="24" hidden="true" customHeight="false" outlineLevel="0" collapsed="false">
      <c r="A497" s="11" t="s">
        <v>860</v>
      </c>
      <c r="B497" s="11" t="s">
        <v>45</v>
      </c>
      <c r="C497" s="10" t="s">
        <v>1955</v>
      </c>
      <c r="D497" s="19" t="s">
        <v>861</v>
      </c>
      <c r="E497" s="11" t="s">
        <v>248</v>
      </c>
      <c r="G497" s="11" t="s">
        <v>1073</v>
      </c>
      <c r="H497" s="11" t="s">
        <v>45</v>
      </c>
      <c r="I497" s="66" t="s">
        <v>1497</v>
      </c>
      <c r="J497" s="11" t="s">
        <v>124</v>
      </c>
      <c r="M497" s="45" t="str">
        <f aca="false">VLOOKUP(C497,I:J,2,0)</f>
        <v>16影视录音2班</v>
      </c>
    </row>
    <row r="498" customFormat="false" ht="24" hidden="true" customHeight="false" outlineLevel="0" collapsed="false">
      <c r="A498" s="11" t="s">
        <v>863</v>
      </c>
      <c r="B498" s="11" t="s">
        <v>45</v>
      </c>
      <c r="C498" s="10" t="s">
        <v>1956</v>
      </c>
      <c r="D498" s="19" t="s">
        <v>861</v>
      </c>
      <c r="E498" s="11" t="s">
        <v>248</v>
      </c>
      <c r="G498" s="11" t="s">
        <v>1075</v>
      </c>
      <c r="H498" s="11" t="s">
        <v>12</v>
      </c>
      <c r="I498" s="66" t="s">
        <v>1499</v>
      </c>
      <c r="J498" s="11" t="s">
        <v>124</v>
      </c>
      <c r="M498" s="45" t="str">
        <f aca="false">VLOOKUP(C498,I:J,2,0)</f>
        <v>16影视录音2班</v>
      </c>
    </row>
    <row r="499" customFormat="false" ht="24" hidden="true" customHeight="false" outlineLevel="0" collapsed="false">
      <c r="A499" s="11" t="s">
        <v>865</v>
      </c>
      <c r="B499" s="11" t="s">
        <v>12</v>
      </c>
      <c r="C499" s="10" t="s">
        <v>1957</v>
      </c>
      <c r="D499" s="19" t="s">
        <v>861</v>
      </c>
      <c r="E499" s="11" t="s">
        <v>248</v>
      </c>
      <c r="G499" s="11" t="s">
        <v>1077</v>
      </c>
      <c r="H499" s="11" t="s">
        <v>12</v>
      </c>
      <c r="I499" s="66" t="s">
        <v>1502</v>
      </c>
      <c r="J499" s="11" t="s">
        <v>124</v>
      </c>
      <c r="M499" s="45" t="str">
        <f aca="false">VLOOKUP(C499,I:J,2,0)</f>
        <v>16影视录音2班</v>
      </c>
    </row>
    <row r="500" customFormat="false" ht="24" hidden="true" customHeight="false" outlineLevel="0" collapsed="false">
      <c r="A500" s="11" t="s">
        <v>867</v>
      </c>
      <c r="B500" s="11" t="s">
        <v>12</v>
      </c>
      <c r="C500" s="10" t="s">
        <v>1958</v>
      </c>
      <c r="D500" s="19" t="s">
        <v>861</v>
      </c>
      <c r="E500" s="11" t="s">
        <v>248</v>
      </c>
      <c r="G500" s="11" t="s">
        <v>1079</v>
      </c>
      <c r="H500" s="11" t="s">
        <v>12</v>
      </c>
      <c r="I500" s="66" t="s">
        <v>1504</v>
      </c>
      <c r="J500" s="11" t="s">
        <v>124</v>
      </c>
      <c r="M500" s="45" t="str">
        <f aca="false">VLOOKUP(C500,I:J,2,0)</f>
        <v>16影视录音2班</v>
      </c>
    </row>
    <row r="501" customFormat="false" ht="24" hidden="true" customHeight="false" outlineLevel="0" collapsed="false">
      <c r="A501" s="11" t="s">
        <v>869</v>
      </c>
      <c r="B501" s="11" t="s">
        <v>12</v>
      </c>
      <c r="C501" s="10" t="s">
        <v>1959</v>
      </c>
      <c r="D501" s="19" t="s">
        <v>861</v>
      </c>
      <c r="E501" s="11" t="s">
        <v>248</v>
      </c>
      <c r="G501" s="11" t="s">
        <v>1081</v>
      </c>
      <c r="H501" s="11" t="s">
        <v>45</v>
      </c>
      <c r="I501" s="66" t="s">
        <v>1506</v>
      </c>
      <c r="J501" s="11" t="s">
        <v>124</v>
      </c>
      <c r="M501" s="45" t="str">
        <f aca="false">VLOOKUP(C501,I:J,2,0)</f>
        <v>16影视录音2班</v>
      </c>
    </row>
    <row r="502" customFormat="false" ht="24" hidden="true" customHeight="false" outlineLevel="0" collapsed="false">
      <c r="A502" s="11" t="s">
        <v>871</v>
      </c>
      <c r="B502" s="11" t="s">
        <v>12</v>
      </c>
      <c r="C502" s="10" t="s">
        <v>1960</v>
      </c>
      <c r="D502" s="10" t="s">
        <v>95</v>
      </c>
      <c r="E502" s="11" t="s">
        <v>248</v>
      </c>
      <c r="G502" s="11" t="s">
        <v>1083</v>
      </c>
      <c r="H502" s="11" t="s">
        <v>45</v>
      </c>
      <c r="I502" s="66" t="s">
        <v>1508</v>
      </c>
      <c r="J502" s="11" t="s">
        <v>124</v>
      </c>
      <c r="M502" s="45" t="str">
        <f aca="false">VLOOKUP(C502,I:J,2,0)</f>
        <v>16影视录音2班</v>
      </c>
    </row>
    <row r="503" customFormat="false" ht="24" hidden="true" customHeight="false" outlineLevel="0" collapsed="false">
      <c r="A503" s="11" t="s">
        <v>873</v>
      </c>
      <c r="B503" s="11" t="s">
        <v>12</v>
      </c>
      <c r="C503" s="10" t="s">
        <v>1961</v>
      </c>
      <c r="D503" s="10" t="s">
        <v>95</v>
      </c>
      <c r="E503" s="11" t="s">
        <v>248</v>
      </c>
      <c r="G503" s="11" t="s">
        <v>1085</v>
      </c>
      <c r="H503" s="11" t="s">
        <v>45</v>
      </c>
      <c r="I503" s="66" t="s">
        <v>1510</v>
      </c>
      <c r="J503" s="11" t="s">
        <v>124</v>
      </c>
      <c r="M503" s="45" t="str">
        <f aca="false">VLOOKUP(C503,I:J,2,0)</f>
        <v>16影视录音2班</v>
      </c>
    </row>
    <row r="504" customFormat="false" ht="24" hidden="true" customHeight="false" outlineLevel="0" collapsed="false">
      <c r="A504" s="11" t="s">
        <v>875</v>
      </c>
      <c r="B504" s="11" t="s">
        <v>12</v>
      </c>
      <c r="C504" s="10" t="s">
        <v>1965</v>
      </c>
      <c r="D504" s="10" t="s">
        <v>95</v>
      </c>
      <c r="E504" s="11" t="s">
        <v>248</v>
      </c>
      <c r="G504" s="11" t="s">
        <v>1087</v>
      </c>
      <c r="H504" s="11" t="s">
        <v>45</v>
      </c>
      <c r="I504" s="66" t="s">
        <v>1515</v>
      </c>
      <c r="J504" s="11" t="s">
        <v>124</v>
      </c>
      <c r="M504" s="45" t="str">
        <f aca="false">VLOOKUP(C504,I:J,2,0)</f>
        <v>16影视录音2班</v>
      </c>
    </row>
    <row r="505" customFormat="false" ht="24" hidden="true" customHeight="false" outlineLevel="0" collapsed="false">
      <c r="A505" s="11" t="s">
        <v>877</v>
      </c>
      <c r="B505" s="11" t="s">
        <v>12</v>
      </c>
      <c r="C505" s="10" t="s">
        <v>1966</v>
      </c>
      <c r="D505" s="10" t="s">
        <v>95</v>
      </c>
      <c r="E505" s="11" t="s">
        <v>248</v>
      </c>
      <c r="G505" s="11" t="s">
        <v>1089</v>
      </c>
      <c r="H505" s="11" t="s">
        <v>45</v>
      </c>
      <c r="I505" s="66" t="s">
        <v>1517</v>
      </c>
      <c r="J505" s="11" t="s">
        <v>124</v>
      </c>
      <c r="M505" s="45" t="str">
        <f aca="false">VLOOKUP(C505,I:J,2,0)</f>
        <v>16影视录音2班</v>
      </c>
    </row>
    <row r="506" customFormat="false" ht="24" hidden="true" customHeight="false" outlineLevel="0" collapsed="false">
      <c r="A506" s="11" t="s">
        <v>94</v>
      </c>
      <c r="B506" s="11" t="s">
        <v>12</v>
      </c>
      <c r="C506" s="10" t="s">
        <v>1433</v>
      </c>
      <c r="D506" s="10" t="s">
        <v>95</v>
      </c>
      <c r="E506" s="11" t="s">
        <v>2051</v>
      </c>
      <c r="G506" s="11" t="s">
        <v>1091</v>
      </c>
      <c r="H506" s="11" t="s">
        <v>45</v>
      </c>
      <c r="I506" s="66" t="s">
        <v>1519</v>
      </c>
      <c r="J506" s="11" t="s">
        <v>124</v>
      </c>
      <c r="M506" s="45" t="str">
        <f aca="false">VLOOKUP(C506,I:J,2,0)</f>
        <v>16影视录音2班</v>
      </c>
    </row>
    <row r="507" customFormat="false" ht="25.5" hidden="true" customHeight="false" outlineLevel="0" collapsed="false">
      <c r="A507" s="11" t="s">
        <v>879</v>
      </c>
      <c r="B507" s="11" t="s">
        <v>12</v>
      </c>
      <c r="C507" s="10" t="s">
        <v>1967</v>
      </c>
      <c r="D507" s="10" t="s">
        <v>95</v>
      </c>
      <c r="E507" s="11" t="s">
        <v>248</v>
      </c>
      <c r="G507" s="11" t="s">
        <v>1093</v>
      </c>
      <c r="H507" s="11" t="s">
        <v>45</v>
      </c>
      <c r="I507" s="66" t="s">
        <v>1521</v>
      </c>
      <c r="J507" s="11" t="s">
        <v>124</v>
      </c>
      <c r="M507" s="45" t="str">
        <f aca="false">VLOOKUP(C507,I:J,2,0)</f>
        <v>16影视录音2班</v>
      </c>
    </row>
    <row r="508" customFormat="false" ht="25.5" hidden="true" customHeight="false" outlineLevel="0" collapsed="false">
      <c r="A508" s="11" t="s">
        <v>881</v>
      </c>
      <c r="B508" s="11" t="s">
        <v>12</v>
      </c>
      <c r="C508" s="10" t="s">
        <v>1968</v>
      </c>
      <c r="D508" s="10" t="s">
        <v>95</v>
      </c>
      <c r="E508" s="11" t="s">
        <v>248</v>
      </c>
      <c r="G508" s="11" t="s">
        <v>1095</v>
      </c>
      <c r="H508" s="11" t="s">
        <v>12</v>
      </c>
      <c r="I508" s="66" t="s">
        <v>1523</v>
      </c>
      <c r="J508" s="11" t="s">
        <v>124</v>
      </c>
      <c r="M508" s="45" t="str">
        <f aca="false">VLOOKUP(C508,I:J,2,0)</f>
        <v>16影视录音2班</v>
      </c>
    </row>
    <row r="509" customFormat="false" ht="24" hidden="true" customHeight="false" outlineLevel="0" collapsed="false">
      <c r="A509" s="11" t="s">
        <v>97</v>
      </c>
      <c r="B509" s="11" t="s">
        <v>12</v>
      </c>
      <c r="C509" s="10" t="s">
        <v>1435</v>
      </c>
      <c r="D509" s="10" t="s">
        <v>95</v>
      </c>
      <c r="E509" s="11" t="s">
        <v>2051</v>
      </c>
      <c r="G509" s="11" t="s">
        <v>1097</v>
      </c>
      <c r="H509" s="11" t="s">
        <v>12</v>
      </c>
      <c r="I509" s="66" t="s">
        <v>1525</v>
      </c>
      <c r="J509" s="11" t="s">
        <v>124</v>
      </c>
      <c r="M509" s="45" t="str">
        <f aca="false">VLOOKUP(C509,I:J,2,0)</f>
        <v>16影视录音2班</v>
      </c>
    </row>
    <row r="510" customFormat="false" ht="24" hidden="true" customHeight="false" outlineLevel="0" collapsed="false">
      <c r="A510" s="13" t="s">
        <v>883</v>
      </c>
      <c r="B510" s="13" t="s">
        <v>12</v>
      </c>
      <c r="C510" s="14" t="s">
        <v>1969</v>
      </c>
      <c r="D510" s="24" t="s">
        <v>218</v>
      </c>
      <c r="E510" s="13" t="s">
        <v>248</v>
      </c>
      <c r="G510" s="11" t="s">
        <v>1099</v>
      </c>
      <c r="H510" s="11" t="s">
        <v>12</v>
      </c>
      <c r="I510" s="66" t="s">
        <v>1527</v>
      </c>
      <c r="J510" s="11" t="s">
        <v>124</v>
      </c>
      <c r="M510" s="45" t="str">
        <f aca="false">VLOOKUP(C510,I:J,2,0)</f>
        <v>16音响导演班</v>
      </c>
    </row>
    <row r="511" customFormat="false" ht="24" hidden="true" customHeight="false" outlineLevel="0" collapsed="false">
      <c r="A511" s="13" t="s">
        <v>1295</v>
      </c>
      <c r="B511" s="13" t="s">
        <v>45</v>
      </c>
      <c r="C511" s="14" t="s">
        <v>2052</v>
      </c>
      <c r="D511" s="24" t="s">
        <v>218</v>
      </c>
      <c r="E511" s="13" t="s">
        <v>1745</v>
      </c>
      <c r="G511" s="11" t="s">
        <v>1101</v>
      </c>
      <c r="H511" s="11" t="s">
        <v>12</v>
      </c>
      <c r="I511" s="66" t="s">
        <v>1529</v>
      </c>
      <c r="J511" s="11" t="s">
        <v>124</v>
      </c>
      <c r="M511" s="45" t="str">
        <f aca="false">VLOOKUP(C511,I:J,2,0)</f>
        <v>16音响导演班</v>
      </c>
    </row>
    <row r="512" customFormat="false" ht="24" hidden="true" customHeight="false" outlineLevel="0" collapsed="false">
      <c r="A512" s="13" t="s">
        <v>885</v>
      </c>
      <c r="B512" s="13" t="s">
        <v>45</v>
      </c>
      <c r="C512" s="14" t="s">
        <v>1970</v>
      </c>
      <c r="D512" s="24" t="s">
        <v>218</v>
      </c>
      <c r="E512" s="13" t="s">
        <v>248</v>
      </c>
      <c r="G512" s="11" t="s">
        <v>1103</v>
      </c>
      <c r="H512" s="11" t="s">
        <v>45</v>
      </c>
      <c r="I512" s="66" t="s">
        <v>1531</v>
      </c>
      <c r="J512" s="11" t="s">
        <v>124</v>
      </c>
      <c r="M512" s="45" t="str">
        <f aca="false">VLOOKUP(C512,I:J,2,0)</f>
        <v>16音响导演班</v>
      </c>
    </row>
    <row r="513" customFormat="false" ht="24" hidden="true" customHeight="false" outlineLevel="0" collapsed="false">
      <c r="A513" s="13" t="s">
        <v>887</v>
      </c>
      <c r="B513" s="13" t="s">
        <v>12</v>
      </c>
      <c r="C513" s="14" t="s">
        <v>1971</v>
      </c>
      <c r="D513" s="24" t="s">
        <v>218</v>
      </c>
      <c r="E513" s="13" t="s">
        <v>248</v>
      </c>
      <c r="G513" s="11" t="s">
        <v>1105</v>
      </c>
      <c r="H513" s="11" t="s">
        <v>12</v>
      </c>
      <c r="I513" s="66" t="s">
        <v>1533</v>
      </c>
      <c r="J513" s="11" t="s">
        <v>124</v>
      </c>
      <c r="M513" s="45" t="str">
        <f aca="false">VLOOKUP(C513,I:J,2,0)</f>
        <v>16音响导演班</v>
      </c>
    </row>
    <row r="514" customFormat="false" ht="24" hidden="true" customHeight="false" outlineLevel="0" collapsed="false">
      <c r="A514" s="13" t="s">
        <v>889</v>
      </c>
      <c r="B514" s="13" t="s">
        <v>45</v>
      </c>
      <c r="C514" s="14" t="s">
        <v>1972</v>
      </c>
      <c r="D514" s="24" t="s">
        <v>218</v>
      </c>
      <c r="E514" s="13" t="s">
        <v>248</v>
      </c>
      <c r="G514" s="11" t="s">
        <v>1107</v>
      </c>
      <c r="H514" s="11" t="s">
        <v>12</v>
      </c>
      <c r="I514" s="66" t="s">
        <v>1535</v>
      </c>
      <c r="J514" s="11" t="s">
        <v>124</v>
      </c>
      <c r="M514" s="45" t="str">
        <f aca="false">VLOOKUP(C514,I:J,2,0)</f>
        <v>16音响导演班</v>
      </c>
    </row>
    <row r="515" customFormat="false" ht="24" hidden="true" customHeight="false" outlineLevel="0" collapsed="false">
      <c r="A515" s="13" t="s">
        <v>891</v>
      </c>
      <c r="B515" s="13" t="s">
        <v>12</v>
      </c>
      <c r="C515" s="14" t="s">
        <v>1973</v>
      </c>
      <c r="D515" s="24" t="s">
        <v>218</v>
      </c>
      <c r="E515" s="13" t="s">
        <v>248</v>
      </c>
      <c r="G515" s="11" t="s">
        <v>1109</v>
      </c>
      <c r="H515" s="11" t="s">
        <v>12</v>
      </c>
      <c r="I515" s="66" t="s">
        <v>1540</v>
      </c>
      <c r="J515" s="11" t="s">
        <v>124</v>
      </c>
      <c r="M515" s="45" t="str">
        <f aca="false">VLOOKUP(C515,I:J,2,0)</f>
        <v>16音响导演班</v>
      </c>
    </row>
    <row r="516" customFormat="false" ht="24" hidden="true" customHeight="false" outlineLevel="0" collapsed="false">
      <c r="A516" s="13" t="s">
        <v>893</v>
      </c>
      <c r="B516" s="13" t="s">
        <v>12</v>
      </c>
      <c r="C516" s="14" t="s">
        <v>1974</v>
      </c>
      <c r="D516" s="24" t="s">
        <v>218</v>
      </c>
      <c r="E516" s="13" t="s">
        <v>248</v>
      </c>
      <c r="G516" s="11" t="s">
        <v>1111</v>
      </c>
      <c r="H516" s="11" t="s">
        <v>12</v>
      </c>
      <c r="I516" s="66" t="s">
        <v>1542</v>
      </c>
      <c r="J516" s="11" t="s">
        <v>124</v>
      </c>
      <c r="M516" s="45" t="str">
        <f aca="false">VLOOKUP(C516,I:J,2,0)</f>
        <v>16音响导演班</v>
      </c>
    </row>
    <row r="517" customFormat="false" ht="24" hidden="true" customHeight="false" outlineLevel="0" collapsed="false">
      <c r="A517" s="13" t="s">
        <v>217</v>
      </c>
      <c r="B517" s="13" t="s">
        <v>12</v>
      </c>
      <c r="C517" s="14" t="s">
        <v>2053</v>
      </c>
      <c r="D517" s="24" t="s">
        <v>218</v>
      </c>
      <c r="E517" s="13" t="s">
        <v>205</v>
      </c>
      <c r="G517" s="11" t="s">
        <v>1113</v>
      </c>
      <c r="H517" s="11" t="s">
        <v>12</v>
      </c>
      <c r="I517" s="66" t="s">
        <v>1544</v>
      </c>
      <c r="J517" s="11" t="s">
        <v>124</v>
      </c>
      <c r="M517" s="24" t="s">
        <v>218</v>
      </c>
    </row>
    <row r="518" customFormat="false" ht="24" hidden="true" customHeight="false" outlineLevel="0" collapsed="false">
      <c r="A518" s="13" t="s">
        <v>220</v>
      </c>
      <c r="B518" s="13" t="s">
        <v>45</v>
      </c>
      <c r="C518" s="14" t="s">
        <v>1545</v>
      </c>
      <c r="D518" s="24" t="s">
        <v>218</v>
      </c>
      <c r="E518" s="13" t="s">
        <v>205</v>
      </c>
      <c r="G518" s="11" t="s">
        <v>1115</v>
      </c>
      <c r="H518" s="11" t="s">
        <v>45</v>
      </c>
      <c r="I518" s="66" t="s">
        <v>1550</v>
      </c>
      <c r="J518" s="11" t="s">
        <v>124</v>
      </c>
      <c r="M518" s="45" t="str">
        <f aca="false">VLOOKUP(C518,I:J,2,0)</f>
        <v>16音响导演班</v>
      </c>
    </row>
    <row r="519" customFormat="false" ht="24" hidden="true" customHeight="false" outlineLevel="0" collapsed="false">
      <c r="A519" s="46" t="s">
        <v>1297</v>
      </c>
      <c r="B519" s="46" t="s">
        <v>45</v>
      </c>
      <c r="C519" s="48" t="s">
        <v>2054</v>
      </c>
      <c r="D519" s="65" t="s">
        <v>100</v>
      </c>
      <c r="E519" s="46" t="s">
        <v>1252</v>
      </c>
      <c r="G519" s="11" t="s">
        <v>1118</v>
      </c>
      <c r="H519" s="11" t="s">
        <v>12</v>
      </c>
      <c r="I519" s="66" t="s">
        <v>1552</v>
      </c>
      <c r="J519" s="11" t="s">
        <v>124</v>
      </c>
      <c r="M519" s="45" t="str">
        <f aca="false">VLOOKUP(C519,I:J,2,0)</f>
        <v>16影视摄影与制作1班</v>
      </c>
    </row>
    <row r="520" customFormat="false" ht="24" hidden="true" customHeight="false" outlineLevel="0" collapsed="false">
      <c r="A520" s="42" t="s">
        <v>1299</v>
      </c>
      <c r="B520" s="42" t="s">
        <v>12</v>
      </c>
      <c r="C520" s="43" t="s">
        <v>2055</v>
      </c>
      <c r="D520" s="65" t="s">
        <v>100</v>
      </c>
      <c r="E520" s="46" t="s">
        <v>1252</v>
      </c>
      <c r="G520" s="11" t="s">
        <v>1120</v>
      </c>
      <c r="H520" s="11" t="s">
        <v>45</v>
      </c>
      <c r="I520" s="66" t="s">
        <v>1554</v>
      </c>
      <c r="J520" s="11" t="s">
        <v>124</v>
      </c>
      <c r="M520" s="45" t="str">
        <f aca="false">VLOOKUP(C520,I:J,2,0)</f>
        <v>16影视摄影与制作1班</v>
      </c>
    </row>
    <row r="521" customFormat="false" ht="24" hidden="true" customHeight="false" outlineLevel="0" collapsed="false">
      <c r="A521" s="46" t="s">
        <v>1301</v>
      </c>
      <c r="B521" s="46" t="s">
        <v>45</v>
      </c>
      <c r="C521" s="43" t="s">
        <v>2056</v>
      </c>
      <c r="D521" s="65" t="s">
        <v>100</v>
      </c>
      <c r="E521" s="46" t="s">
        <v>1252</v>
      </c>
      <c r="G521" s="11" t="s">
        <v>1122</v>
      </c>
      <c r="H521" s="11" t="s">
        <v>45</v>
      </c>
      <c r="I521" s="66" t="s">
        <v>1556</v>
      </c>
      <c r="J521" s="11" t="s">
        <v>124</v>
      </c>
      <c r="M521" s="45" t="str">
        <f aca="false">VLOOKUP(C521,I:J,2,0)</f>
        <v>16影视摄影与制作1班</v>
      </c>
    </row>
    <row r="522" customFormat="false" ht="24" hidden="true" customHeight="false" outlineLevel="0" collapsed="false">
      <c r="A522" s="46" t="s">
        <v>1303</v>
      </c>
      <c r="B522" s="46" t="s">
        <v>12</v>
      </c>
      <c r="C522" s="48" t="s">
        <v>2057</v>
      </c>
      <c r="D522" s="65" t="s">
        <v>100</v>
      </c>
      <c r="E522" s="46" t="s">
        <v>1252</v>
      </c>
      <c r="G522" s="11" t="s">
        <v>1124</v>
      </c>
      <c r="H522" s="11" t="s">
        <v>45</v>
      </c>
      <c r="I522" s="66" t="s">
        <v>1558</v>
      </c>
      <c r="J522" s="11" t="s">
        <v>124</v>
      </c>
      <c r="M522" s="45" t="str">
        <f aca="false">VLOOKUP(C522,I:J,2,0)</f>
        <v>16影视摄影与制作1班</v>
      </c>
    </row>
    <row r="523" customFormat="false" ht="24" hidden="true" customHeight="false" outlineLevel="0" collapsed="false">
      <c r="A523" s="46" t="s">
        <v>1305</v>
      </c>
      <c r="B523" s="46" t="s">
        <v>12</v>
      </c>
      <c r="C523" s="48" t="s">
        <v>2058</v>
      </c>
      <c r="D523" s="65" t="s">
        <v>100</v>
      </c>
      <c r="E523" s="46" t="s">
        <v>1252</v>
      </c>
      <c r="G523" s="11" t="s">
        <v>1126</v>
      </c>
      <c r="H523" s="11" t="s">
        <v>12</v>
      </c>
      <c r="I523" s="66" t="s">
        <v>1562</v>
      </c>
      <c r="J523" s="11" t="s">
        <v>124</v>
      </c>
      <c r="M523" s="45" t="str">
        <f aca="false">VLOOKUP(C523,I:J,2,0)</f>
        <v>16影视摄影与制作1班</v>
      </c>
    </row>
    <row r="524" customFormat="false" ht="25.5" hidden="true" customHeight="false" outlineLevel="0" collapsed="false">
      <c r="A524" s="46" t="s">
        <v>1307</v>
      </c>
      <c r="B524" s="46" t="s">
        <v>45</v>
      </c>
      <c r="C524" s="70" t="s">
        <v>2059</v>
      </c>
      <c r="D524" s="70" t="s">
        <v>904</v>
      </c>
      <c r="E524" s="46" t="s">
        <v>1252</v>
      </c>
      <c r="G524" s="11" t="s">
        <v>1128</v>
      </c>
      <c r="H524" s="11" t="s">
        <v>12</v>
      </c>
      <c r="I524" s="66" t="s">
        <v>1564</v>
      </c>
      <c r="J524" s="11" t="s">
        <v>124</v>
      </c>
      <c r="M524" s="45" t="str">
        <f aca="false">VLOOKUP(C524,I:J,2,0)</f>
        <v>16影视摄影与制作2班</v>
      </c>
    </row>
    <row r="525" customFormat="false" ht="24" hidden="true" customHeight="false" outlineLevel="0" collapsed="false">
      <c r="A525" s="46" t="s">
        <v>1309</v>
      </c>
      <c r="B525" s="46" t="s">
        <v>45</v>
      </c>
      <c r="C525" s="48" t="s">
        <v>2060</v>
      </c>
      <c r="D525" s="65" t="s">
        <v>1310</v>
      </c>
      <c r="E525" s="46" t="s">
        <v>1252</v>
      </c>
      <c r="G525" s="11" t="s">
        <v>1130</v>
      </c>
      <c r="H525" s="11" t="s">
        <v>12</v>
      </c>
      <c r="I525" s="66" t="s">
        <v>1566</v>
      </c>
      <c r="J525" s="11" t="s">
        <v>124</v>
      </c>
      <c r="M525" s="45" t="str">
        <f aca="false">VLOOKUP(C525,I:J,2,0)</f>
        <v>16影视摄影与制作3班</v>
      </c>
    </row>
    <row r="526" customFormat="false" ht="24" hidden="true" customHeight="false" outlineLevel="0" collapsed="false">
      <c r="A526" s="46" t="s">
        <v>1312</v>
      </c>
      <c r="B526" s="46" t="s">
        <v>45</v>
      </c>
      <c r="C526" s="48" t="s">
        <v>2061</v>
      </c>
      <c r="D526" s="65" t="s">
        <v>114</v>
      </c>
      <c r="E526" s="46" t="s">
        <v>1252</v>
      </c>
      <c r="G526" s="11" t="s">
        <v>1132</v>
      </c>
      <c r="H526" s="11" t="s">
        <v>12</v>
      </c>
      <c r="I526" s="66" t="s">
        <v>1567</v>
      </c>
      <c r="J526" s="11" t="s">
        <v>124</v>
      </c>
      <c r="M526" s="45" t="str">
        <f aca="false">VLOOKUP(C526,I:J,2,0)</f>
        <v>16影视摄影与制作4班</v>
      </c>
    </row>
    <row r="527" customFormat="false" ht="24" hidden="true" customHeight="false" outlineLevel="0" collapsed="false">
      <c r="A527" s="46" t="s">
        <v>99</v>
      </c>
      <c r="B527" s="46" t="s">
        <v>12</v>
      </c>
      <c r="C527" s="48" t="s">
        <v>1438</v>
      </c>
      <c r="D527" s="65" t="s">
        <v>100</v>
      </c>
      <c r="E527" s="46" t="s">
        <v>16</v>
      </c>
      <c r="G527" s="11" t="s">
        <v>1134</v>
      </c>
      <c r="H527" s="11" t="s">
        <v>45</v>
      </c>
      <c r="I527" s="66" t="s">
        <v>1568</v>
      </c>
      <c r="J527" s="11" t="s">
        <v>124</v>
      </c>
      <c r="M527" s="45" t="str">
        <f aca="false">VLOOKUP(C527,I:J,2,0)</f>
        <v>16影视摄影与制作1班</v>
      </c>
    </row>
    <row r="528" customFormat="false" ht="24" hidden="true" customHeight="false" outlineLevel="0" collapsed="false">
      <c r="A528" s="46" t="s">
        <v>102</v>
      </c>
      <c r="B528" s="46" t="s">
        <v>12</v>
      </c>
      <c r="C528" s="48" t="s">
        <v>1440</v>
      </c>
      <c r="D528" s="65" t="s">
        <v>100</v>
      </c>
      <c r="E528" s="46" t="s">
        <v>16</v>
      </c>
      <c r="G528" s="11" t="s">
        <v>1136</v>
      </c>
      <c r="H528" s="11" t="s">
        <v>45</v>
      </c>
      <c r="I528" s="66" t="s">
        <v>1569</v>
      </c>
      <c r="J528" s="11" t="s">
        <v>124</v>
      </c>
      <c r="M528" s="45" t="str">
        <f aca="false">VLOOKUP(C528,I:J,2,0)</f>
        <v>16影视摄影与制作1班</v>
      </c>
    </row>
    <row r="529" customFormat="false" ht="24" hidden="true" customHeight="false" outlineLevel="0" collapsed="false">
      <c r="A529" s="46" t="s">
        <v>104</v>
      </c>
      <c r="B529" s="46" t="s">
        <v>12</v>
      </c>
      <c r="C529" s="48" t="s">
        <v>1443</v>
      </c>
      <c r="D529" s="65" t="s">
        <v>100</v>
      </c>
      <c r="E529" s="46" t="s">
        <v>16</v>
      </c>
      <c r="G529" s="11" t="s">
        <v>1138</v>
      </c>
      <c r="H529" s="11" t="s">
        <v>12</v>
      </c>
      <c r="I529" s="66" t="s">
        <v>1570</v>
      </c>
      <c r="J529" s="11" t="s">
        <v>124</v>
      </c>
      <c r="M529" s="45" t="str">
        <f aca="false">VLOOKUP(C529,I:J,2,0)</f>
        <v>16影视摄影与制作1班</v>
      </c>
    </row>
    <row r="530" customFormat="false" ht="24" hidden="true" customHeight="false" outlineLevel="0" collapsed="false">
      <c r="A530" s="46" t="s">
        <v>106</v>
      </c>
      <c r="B530" s="46" t="s">
        <v>45</v>
      </c>
      <c r="C530" s="48" t="s">
        <v>1446</v>
      </c>
      <c r="D530" s="65" t="s">
        <v>100</v>
      </c>
      <c r="E530" s="46" t="s">
        <v>16</v>
      </c>
      <c r="G530" s="11" t="s">
        <v>1140</v>
      </c>
      <c r="H530" s="11" t="s">
        <v>45</v>
      </c>
      <c r="I530" s="66" t="s">
        <v>1571</v>
      </c>
      <c r="J530" s="11" t="s">
        <v>124</v>
      </c>
      <c r="M530" s="45" t="str">
        <f aca="false">VLOOKUP(C530,I:J,2,0)</f>
        <v>16影视摄影与制作1班</v>
      </c>
    </row>
    <row r="531" customFormat="false" ht="24" hidden="true" customHeight="false" outlineLevel="0" collapsed="false">
      <c r="A531" s="46" t="s">
        <v>108</v>
      </c>
      <c r="B531" s="46" t="s">
        <v>12</v>
      </c>
      <c r="C531" s="48" t="s">
        <v>1448</v>
      </c>
      <c r="D531" s="65" t="s">
        <v>100</v>
      </c>
      <c r="E531" s="46" t="s">
        <v>16</v>
      </c>
      <c r="G531" s="11" t="s">
        <v>1142</v>
      </c>
      <c r="H531" s="11" t="s">
        <v>12</v>
      </c>
      <c r="I531" s="66" t="s">
        <v>1572</v>
      </c>
      <c r="J531" s="19" t="s">
        <v>223</v>
      </c>
      <c r="M531" s="45" t="str">
        <f aca="false">VLOOKUP(C531,I:J,2,0)</f>
        <v>16影视摄影与制作1班</v>
      </c>
    </row>
    <row r="532" customFormat="false" ht="25.5" hidden="true" customHeight="false" outlineLevel="0" collapsed="false">
      <c r="A532" s="46" t="s">
        <v>110</v>
      </c>
      <c r="B532" s="46" t="s">
        <v>12</v>
      </c>
      <c r="C532" s="48" t="s">
        <v>1450</v>
      </c>
      <c r="D532" s="70" t="s">
        <v>111</v>
      </c>
      <c r="E532" s="46" t="s">
        <v>16</v>
      </c>
      <c r="G532" s="11" t="s">
        <v>1144</v>
      </c>
      <c r="H532" s="11" t="s">
        <v>12</v>
      </c>
      <c r="I532" s="66" t="s">
        <v>1573</v>
      </c>
      <c r="J532" s="19" t="s">
        <v>223</v>
      </c>
      <c r="M532" s="45" t="str">
        <f aca="false">VLOOKUP(C532,I:J,2,0)</f>
        <v>16影视摄影与制作3班</v>
      </c>
    </row>
    <row r="533" customFormat="false" ht="24" hidden="true" customHeight="false" outlineLevel="0" collapsed="false">
      <c r="A533" s="46" t="s">
        <v>113</v>
      </c>
      <c r="B533" s="46" t="s">
        <v>12</v>
      </c>
      <c r="C533" s="48" t="s">
        <v>1452</v>
      </c>
      <c r="D533" s="65" t="s">
        <v>114</v>
      </c>
      <c r="E533" s="46" t="s">
        <v>16</v>
      </c>
      <c r="G533" s="11" t="s">
        <v>1146</v>
      </c>
      <c r="H533" s="11" t="s">
        <v>12</v>
      </c>
      <c r="I533" s="66" t="s">
        <v>1574</v>
      </c>
      <c r="J533" s="19" t="s">
        <v>223</v>
      </c>
      <c r="M533" s="45" t="str">
        <f aca="false">VLOOKUP(C533,I:J,2,0)</f>
        <v>16影视摄影与制作4班</v>
      </c>
    </row>
    <row r="534" customFormat="false" ht="24" hidden="true" customHeight="false" outlineLevel="0" collapsed="false">
      <c r="A534" s="46" t="s">
        <v>116</v>
      </c>
      <c r="B534" s="46" t="s">
        <v>12</v>
      </c>
      <c r="C534" s="48" t="s">
        <v>1454</v>
      </c>
      <c r="D534" s="65" t="s">
        <v>114</v>
      </c>
      <c r="E534" s="46" t="s">
        <v>16</v>
      </c>
      <c r="G534" s="11" t="s">
        <v>1148</v>
      </c>
      <c r="H534" s="11" t="s">
        <v>12</v>
      </c>
      <c r="I534" s="66" t="s">
        <v>1577</v>
      </c>
      <c r="J534" s="19" t="s">
        <v>223</v>
      </c>
      <c r="M534" s="45" t="str">
        <f aca="false">VLOOKUP(C534,I:J,2,0)</f>
        <v>16影视摄影与制作4班</v>
      </c>
    </row>
    <row r="535" customFormat="false" ht="24" hidden="true" customHeight="false" outlineLevel="0" collapsed="false">
      <c r="A535" s="46" t="s">
        <v>895</v>
      </c>
      <c r="B535" s="46" t="s">
        <v>12</v>
      </c>
      <c r="C535" s="48" t="s">
        <v>1978</v>
      </c>
      <c r="D535" s="65" t="s">
        <v>100</v>
      </c>
      <c r="E535" s="42" t="s">
        <v>248</v>
      </c>
      <c r="G535" s="11" t="s">
        <v>1150</v>
      </c>
      <c r="H535" s="11" t="s">
        <v>12</v>
      </c>
      <c r="I535" s="66" t="s">
        <v>1578</v>
      </c>
      <c r="J535" s="19" t="s">
        <v>223</v>
      </c>
      <c r="M535" s="45" t="str">
        <f aca="false">VLOOKUP(C535,I:J,2,0)</f>
        <v>16影视摄影与制作1班</v>
      </c>
    </row>
    <row r="536" customFormat="false" ht="24" hidden="true" customHeight="false" outlineLevel="0" collapsed="false">
      <c r="A536" s="46" t="s">
        <v>897</v>
      </c>
      <c r="B536" s="46" t="s">
        <v>12</v>
      </c>
      <c r="C536" s="70" t="s">
        <v>1979</v>
      </c>
      <c r="D536" s="65" t="s">
        <v>100</v>
      </c>
      <c r="E536" s="42" t="s">
        <v>248</v>
      </c>
      <c r="G536" s="11" t="s">
        <v>1152</v>
      </c>
      <c r="H536" s="11" t="s">
        <v>12</v>
      </c>
      <c r="I536" s="66" t="s">
        <v>1579</v>
      </c>
      <c r="J536" s="19" t="s">
        <v>223</v>
      </c>
      <c r="M536" s="45" t="str">
        <f aca="false">VLOOKUP(C536,I:J,2,0)</f>
        <v>16影视摄影与制作1班</v>
      </c>
    </row>
    <row r="537" customFormat="false" ht="24" hidden="true" customHeight="false" outlineLevel="0" collapsed="false">
      <c r="A537" s="91" t="s">
        <v>899</v>
      </c>
      <c r="B537" s="46" t="s">
        <v>12</v>
      </c>
      <c r="C537" s="70" t="s">
        <v>1980</v>
      </c>
      <c r="D537" s="65" t="s">
        <v>100</v>
      </c>
      <c r="E537" s="42" t="s">
        <v>248</v>
      </c>
      <c r="G537" s="11" t="s">
        <v>1154</v>
      </c>
      <c r="H537" s="11" t="s">
        <v>12</v>
      </c>
      <c r="I537" s="66" t="s">
        <v>1582</v>
      </c>
      <c r="J537" s="19" t="s">
        <v>223</v>
      </c>
      <c r="M537" s="45" t="str">
        <f aca="false">VLOOKUP(C537,I:J,2,0)</f>
        <v>16影视摄影与制作1班</v>
      </c>
    </row>
    <row r="538" customFormat="false" ht="24" hidden="true" customHeight="false" outlineLevel="0" collapsed="false">
      <c r="A538" s="46" t="s">
        <v>901</v>
      </c>
      <c r="B538" s="46" t="s">
        <v>12</v>
      </c>
      <c r="C538" s="70" t="s">
        <v>1981</v>
      </c>
      <c r="D538" s="65" t="s">
        <v>100</v>
      </c>
      <c r="E538" s="42" t="s">
        <v>248</v>
      </c>
      <c r="G538" s="11" t="s">
        <v>1156</v>
      </c>
      <c r="H538" s="11" t="s">
        <v>12</v>
      </c>
      <c r="I538" s="66" t="s">
        <v>1584</v>
      </c>
      <c r="J538" s="19" t="s">
        <v>230</v>
      </c>
      <c r="M538" s="45" t="str">
        <f aca="false">VLOOKUP(C538,I:J,2,0)</f>
        <v>16影视摄影与制作1班</v>
      </c>
    </row>
    <row r="539" customFormat="false" ht="25.5" hidden="true" customHeight="false" outlineLevel="0" collapsed="false">
      <c r="A539" s="42" t="s">
        <v>903</v>
      </c>
      <c r="B539" s="42" t="s">
        <v>12</v>
      </c>
      <c r="C539" s="43" t="s">
        <v>1982</v>
      </c>
      <c r="D539" s="48" t="s">
        <v>904</v>
      </c>
      <c r="E539" s="42" t="s">
        <v>248</v>
      </c>
      <c r="G539" s="11" t="s">
        <v>1158</v>
      </c>
      <c r="H539" s="11" t="s">
        <v>12</v>
      </c>
      <c r="I539" s="66" t="s">
        <v>1586</v>
      </c>
      <c r="J539" s="19" t="s">
        <v>230</v>
      </c>
      <c r="M539" s="45" t="str">
        <f aca="false">VLOOKUP(C539,I:J,2,0)</f>
        <v>16影视摄影与制作2班</v>
      </c>
    </row>
    <row r="540" customFormat="false" ht="25.5" hidden="true" customHeight="false" outlineLevel="0" collapsed="false">
      <c r="A540" s="46" t="s">
        <v>906</v>
      </c>
      <c r="B540" s="46" t="s">
        <v>12</v>
      </c>
      <c r="C540" s="48" t="s">
        <v>1983</v>
      </c>
      <c r="D540" s="48" t="s">
        <v>904</v>
      </c>
      <c r="E540" s="42" t="s">
        <v>248</v>
      </c>
      <c r="G540" s="11" t="s">
        <v>1160</v>
      </c>
      <c r="H540" s="11" t="s">
        <v>12</v>
      </c>
      <c r="I540" s="66" t="s">
        <v>1589</v>
      </c>
      <c r="J540" s="19" t="s">
        <v>230</v>
      </c>
      <c r="M540" s="45" t="str">
        <f aca="false">VLOOKUP(C540,I:J,2,0)</f>
        <v>16影视摄影与制作2班</v>
      </c>
    </row>
    <row r="541" customFormat="false" ht="25.5" hidden="true" customHeight="false" outlineLevel="0" collapsed="false">
      <c r="A541" s="42" t="s">
        <v>908</v>
      </c>
      <c r="B541" s="42" t="s">
        <v>12</v>
      </c>
      <c r="C541" s="43" t="s">
        <v>1984</v>
      </c>
      <c r="D541" s="48" t="s">
        <v>904</v>
      </c>
      <c r="E541" s="42" t="s">
        <v>248</v>
      </c>
      <c r="G541" s="11" t="s">
        <v>1162</v>
      </c>
      <c r="H541" s="11" t="s">
        <v>12</v>
      </c>
      <c r="I541" s="66" t="s">
        <v>1591</v>
      </c>
      <c r="J541" s="19" t="s">
        <v>230</v>
      </c>
      <c r="M541" s="45" t="str">
        <f aca="false">VLOOKUP(C541,I:J,2,0)</f>
        <v>16影视摄影与制作2班</v>
      </c>
    </row>
    <row r="542" customFormat="false" ht="25.5" hidden="true" customHeight="false" outlineLevel="0" collapsed="false">
      <c r="A542" s="46" t="s">
        <v>910</v>
      </c>
      <c r="B542" s="46" t="s">
        <v>12</v>
      </c>
      <c r="C542" s="48" t="s">
        <v>1985</v>
      </c>
      <c r="D542" s="48" t="s">
        <v>904</v>
      </c>
      <c r="E542" s="42" t="s">
        <v>248</v>
      </c>
      <c r="G542" s="11" t="s">
        <v>1164</v>
      </c>
      <c r="H542" s="11" t="s">
        <v>12</v>
      </c>
      <c r="I542" s="66" t="s">
        <v>1593</v>
      </c>
      <c r="J542" s="19" t="s">
        <v>230</v>
      </c>
      <c r="M542" s="45" t="str">
        <f aca="false">VLOOKUP(C542,I:J,2,0)</f>
        <v>16影视摄影与制作2班</v>
      </c>
    </row>
    <row r="543" customFormat="false" ht="25.5" hidden="true" customHeight="false" outlineLevel="0" collapsed="false">
      <c r="A543" s="46" t="s">
        <v>912</v>
      </c>
      <c r="B543" s="46" t="s">
        <v>12</v>
      </c>
      <c r="C543" s="48" t="s">
        <v>1987</v>
      </c>
      <c r="D543" s="48" t="s">
        <v>904</v>
      </c>
      <c r="E543" s="42" t="s">
        <v>248</v>
      </c>
      <c r="G543" s="11" t="s">
        <v>1166</v>
      </c>
      <c r="H543" s="11" t="s">
        <v>12</v>
      </c>
      <c r="I543" s="66" t="s">
        <v>1595</v>
      </c>
      <c r="J543" s="19" t="s">
        <v>230</v>
      </c>
      <c r="M543" s="45" t="str">
        <f aca="false">VLOOKUP(C543,I:J,2,0)</f>
        <v>16影视摄影与制作2班</v>
      </c>
    </row>
    <row r="544" customFormat="false" ht="25.5" hidden="true" customHeight="false" outlineLevel="0" collapsed="false">
      <c r="A544" s="46" t="s">
        <v>914</v>
      </c>
      <c r="B544" s="46" t="s">
        <v>12</v>
      </c>
      <c r="C544" s="48" t="s">
        <v>1989</v>
      </c>
      <c r="D544" s="70" t="s">
        <v>111</v>
      </c>
      <c r="E544" s="42" t="s">
        <v>248</v>
      </c>
      <c r="G544" s="11" t="s">
        <v>1168</v>
      </c>
      <c r="H544" s="11" t="s">
        <v>12</v>
      </c>
      <c r="I544" s="66" t="s">
        <v>1597</v>
      </c>
      <c r="J544" s="19" t="s">
        <v>230</v>
      </c>
      <c r="M544" s="45" t="str">
        <f aca="false">VLOOKUP(C544,I:J,2,0)</f>
        <v>16影视摄影与制作3班</v>
      </c>
    </row>
    <row r="545" customFormat="false" ht="25.5" hidden="true" customHeight="false" outlineLevel="0" collapsed="false">
      <c r="A545" s="46" t="s">
        <v>916</v>
      </c>
      <c r="B545" s="46" t="s">
        <v>12</v>
      </c>
      <c r="C545" s="70" t="s">
        <v>1991</v>
      </c>
      <c r="D545" s="70" t="s">
        <v>111</v>
      </c>
      <c r="E545" s="42" t="s">
        <v>248</v>
      </c>
      <c r="G545" s="11" t="s">
        <v>1170</v>
      </c>
      <c r="H545" s="11" t="s">
        <v>45</v>
      </c>
      <c r="I545" s="66" t="s">
        <v>1599</v>
      </c>
      <c r="J545" s="19" t="s">
        <v>230</v>
      </c>
      <c r="M545" s="45" t="str">
        <f aca="false">VLOOKUP(C545,I:J,2,0)</f>
        <v>16影视摄影与制作3班</v>
      </c>
    </row>
    <row r="546" customFormat="false" ht="25.5" hidden="true" customHeight="false" outlineLevel="0" collapsed="false">
      <c r="A546" s="46" t="s">
        <v>918</v>
      </c>
      <c r="B546" s="46" t="s">
        <v>12</v>
      </c>
      <c r="C546" s="70" t="s">
        <v>1992</v>
      </c>
      <c r="D546" s="70" t="s">
        <v>111</v>
      </c>
      <c r="E546" s="42" t="s">
        <v>248</v>
      </c>
      <c r="G546" s="11" t="s">
        <v>1172</v>
      </c>
      <c r="H546" s="11" t="s">
        <v>12</v>
      </c>
      <c r="I546" s="66" t="s">
        <v>1601</v>
      </c>
      <c r="J546" s="19" t="s">
        <v>230</v>
      </c>
      <c r="M546" s="45" t="str">
        <f aca="false">VLOOKUP(C546,I:J,2,0)</f>
        <v>16影视摄影与制作3班</v>
      </c>
    </row>
    <row r="547" customFormat="false" ht="36" hidden="true" customHeight="false" outlineLevel="0" collapsed="false">
      <c r="A547" s="42" t="s">
        <v>920</v>
      </c>
      <c r="B547" s="42" t="s">
        <v>12</v>
      </c>
      <c r="C547" s="43" t="s">
        <v>1993</v>
      </c>
      <c r="D547" s="59" t="s">
        <v>921</v>
      </c>
      <c r="E547" s="42" t="s">
        <v>248</v>
      </c>
      <c r="G547" s="11" t="s">
        <v>1174</v>
      </c>
      <c r="H547" s="11" t="s">
        <v>45</v>
      </c>
      <c r="I547" s="66" t="s">
        <v>1606</v>
      </c>
      <c r="J547" s="19" t="s">
        <v>244</v>
      </c>
      <c r="M547" s="45" t="str">
        <f aca="false">VLOOKUP(C547,I:J,2,0)</f>
        <v>16影视摄影与制作4班</v>
      </c>
    </row>
    <row r="548" customFormat="false" ht="36" hidden="true" customHeight="false" outlineLevel="0" collapsed="false">
      <c r="A548" s="46" t="s">
        <v>923</v>
      </c>
      <c r="B548" s="46" t="s">
        <v>12</v>
      </c>
      <c r="C548" s="43" t="s">
        <v>1994</v>
      </c>
      <c r="D548" s="65" t="s">
        <v>114</v>
      </c>
      <c r="E548" s="42" t="s">
        <v>248</v>
      </c>
      <c r="G548" s="11" t="s">
        <v>1176</v>
      </c>
      <c r="H548" s="11" t="s">
        <v>45</v>
      </c>
      <c r="I548" s="66" t="s">
        <v>1608</v>
      </c>
      <c r="J548" s="19" t="s">
        <v>244</v>
      </c>
      <c r="M548" s="45" t="str">
        <f aca="false">VLOOKUP(C548,I:J,2,0)</f>
        <v>16影视摄影与制作4班</v>
      </c>
    </row>
    <row r="549" customFormat="false" ht="36" hidden="true" customHeight="false" outlineLevel="0" collapsed="false">
      <c r="A549" s="46" t="s">
        <v>925</v>
      </c>
      <c r="B549" s="46" t="s">
        <v>12</v>
      </c>
      <c r="C549" s="48" t="s">
        <v>1995</v>
      </c>
      <c r="D549" s="65" t="s">
        <v>114</v>
      </c>
      <c r="E549" s="42" t="s">
        <v>248</v>
      </c>
      <c r="G549" s="11" t="s">
        <v>1178</v>
      </c>
      <c r="H549" s="11" t="s">
        <v>12</v>
      </c>
      <c r="I549" s="66" t="s">
        <v>1610</v>
      </c>
      <c r="J549" s="19" t="s">
        <v>233</v>
      </c>
      <c r="M549" s="45" t="str">
        <f aca="false">VLOOKUP(C549,I:J,2,0)</f>
        <v>16影视摄影与制作4班</v>
      </c>
    </row>
    <row r="550" customFormat="false" ht="36" hidden="true" customHeight="false" outlineLevel="0" collapsed="false">
      <c r="A550" s="46" t="s">
        <v>1357</v>
      </c>
      <c r="B550" s="46" t="s">
        <v>12</v>
      </c>
      <c r="C550" s="70" t="s">
        <v>2062</v>
      </c>
      <c r="D550" s="65" t="s">
        <v>100</v>
      </c>
      <c r="E550" s="46" t="s">
        <v>1417</v>
      </c>
      <c r="G550" s="11" t="s">
        <v>1180</v>
      </c>
      <c r="H550" s="11" t="s">
        <v>1181</v>
      </c>
      <c r="I550" s="66" t="s">
        <v>1613</v>
      </c>
      <c r="J550" s="19" t="s">
        <v>244</v>
      </c>
      <c r="M550" s="45" t="str">
        <f aca="false">VLOOKUP(C550,I:J,2,0)</f>
        <v>16影视摄影与制作1班</v>
      </c>
    </row>
    <row r="551" customFormat="false" ht="36" hidden="true" customHeight="false" outlineLevel="0" collapsed="false">
      <c r="A551" s="46" t="s">
        <v>1359</v>
      </c>
      <c r="B551" s="46" t="s">
        <v>12</v>
      </c>
      <c r="C551" s="70" t="s">
        <v>2063</v>
      </c>
      <c r="D551" s="48" t="s">
        <v>904</v>
      </c>
      <c r="E551" s="46" t="s">
        <v>1417</v>
      </c>
      <c r="G551" s="11" t="s">
        <v>1184</v>
      </c>
      <c r="H551" s="11" t="s">
        <v>12</v>
      </c>
      <c r="I551" s="66" t="s">
        <v>1616</v>
      </c>
      <c r="J551" s="19" t="s">
        <v>244</v>
      </c>
      <c r="M551" s="45" t="str">
        <f aca="false">VLOOKUP(C551,I:J,2,0)</f>
        <v>16影视摄影与制作2班</v>
      </c>
    </row>
    <row r="552" customFormat="false" ht="36" hidden="true" customHeight="false" outlineLevel="0" collapsed="false">
      <c r="A552" s="46" t="s">
        <v>1361</v>
      </c>
      <c r="B552" s="46" t="s">
        <v>12</v>
      </c>
      <c r="C552" s="48" t="s">
        <v>2064</v>
      </c>
      <c r="D552" s="65" t="s">
        <v>1310</v>
      </c>
      <c r="E552" s="46" t="s">
        <v>1417</v>
      </c>
      <c r="G552" s="11" t="s">
        <v>1187</v>
      </c>
      <c r="H552" s="11" t="s">
        <v>12</v>
      </c>
      <c r="I552" s="66" t="s">
        <v>1618</v>
      </c>
      <c r="J552" s="19" t="s">
        <v>233</v>
      </c>
      <c r="M552" s="45" t="str">
        <f aca="false">VLOOKUP(C552,I:J,2,0)</f>
        <v>16影视摄影与制作3班</v>
      </c>
    </row>
    <row r="553" customFormat="false" ht="36" hidden="true" customHeight="false" outlineLevel="0" collapsed="false">
      <c r="A553" s="13" t="s">
        <v>927</v>
      </c>
      <c r="B553" s="26" t="s">
        <v>928</v>
      </c>
      <c r="C553" s="25" t="s">
        <v>1996</v>
      </c>
      <c r="D553" s="26" t="s">
        <v>120</v>
      </c>
      <c r="E553" s="13" t="s">
        <v>248</v>
      </c>
      <c r="G553" s="11" t="s">
        <v>1189</v>
      </c>
      <c r="H553" s="11" t="s">
        <v>45</v>
      </c>
      <c r="I553" s="66" t="s">
        <v>1620</v>
      </c>
      <c r="J553" s="19" t="s">
        <v>233</v>
      </c>
      <c r="M553" s="45" t="str">
        <f aca="false">VLOOKUP(C553,I:J,2,0)</f>
        <v>广播影视节目制作</v>
      </c>
    </row>
    <row r="554" customFormat="false" ht="24" hidden="true" customHeight="false" outlineLevel="0" collapsed="false">
      <c r="A554" s="13" t="s">
        <v>930</v>
      </c>
      <c r="B554" s="26" t="s">
        <v>928</v>
      </c>
      <c r="C554" s="25" t="s">
        <v>1997</v>
      </c>
      <c r="D554" s="26" t="s">
        <v>120</v>
      </c>
      <c r="E554" s="13" t="s">
        <v>248</v>
      </c>
      <c r="G554" s="11" t="s">
        <v>1192</v>
      </c>
      <c r="H554" s="11" t="s">
        <v>12</v>
      </c>
      <c r="I554" s="66" t="s">
        <v>1626</v>
      </c>
      <c r="J554" s="19" t="s">
        <v>1193</v>
      </c>
      <c r="M554" s="45" t="str">
        <f aca="false">VLOOKUP(C554,I:J,2,0)</f>
        <v>广播影视节目制作</v>
      </c>
    </row>
    <row r="555" customFormat="false" ht="24" hidden="true" customHeight="false" outlineLevel="0" collapsed="false">
      <c r="A555" s="13" t="s">
        <v>932</v>
      </c>
      <c r="B555" s="26" t="s">
        <v>928</v>
      </c>
      <c r="C555" s="25" t="s">
        <v>1998</v>
      </c>
      <c r="D555" s="26" t="s">
        <v>120</v>
      </c>
      <c r="E555" s="13" t="s">
        <v>248</v>
      </c>
      <c r="G555" s="11" t="s">
        <v>1195</v>
      </c>
      <c r="H555" s="11" t="s">
        <v>45</v>
      </c>
      <c r="I555" s="66" t="s">
        <v>1628</v>
      </c>
      <c r="J555" s="19" t="s">
        <v>1193</v>
      </c>
      <c r="M555" s="45" t="str">
        <f aca="false">VLOOKUP(C555,I:J,2,0)</f>
        <v>广播影视节目制作</v>
      </c>
    </row>
    <row r="556" customFormat="false" ht="24" hidden="true" customHeight="false" outlineLevel="0" collapsed="false">
      <c r="A556" s="13" t="s">
        <v>934</v>
      </c>
      <c r="B556" s="26" t="s">
        <v>928</v>
      </c>
      <c r="C556" s="25" t="s">
        <v>1999</v>
      </c>
      <c r="D556" s="26" t="s">
        <v>120</v>
      </c>
      <c r="E556" s="13" t="s">
        <v>248</v>
      </c>
      <c r="G556" s="11" t="s">
        <v>1198</v>
      </c>
      <c r="H556" s="11" t="s">
        <v>12</v>
      </c>
      <c r="I556" s="66" t="s">
        <v>1632</v>
      </c>
      <c r="J556" s="19" t="s">
        <v>1193</v>
      </c>
      <c r="M556" s="45" t="str">
        <f aca="false">VLOOKUP(C556,I:J,2,0)</f>
        <v>广播影视节目制作</v>
      </c>
    </row>
    <row r="557" customFormat="false" ht="24" hidden="true" customHeight="false" outlineLevel="0" collapsed="false">
      <c r="A557" s="13" t="s">
        <v>936</v>
      </c>
      <c r="B557" s="26" t="s">
        <v>928</v>
      </c>
      <c r="C557" s="25" t="s">
        <v>2002</v>
      </c>
      <c r="D557" s="26" t="s">
        <v>120</v>
      </c>
      <c r="E557" s="13" t="s">
        <v>248</v>
      </c>
      <c r="G557" s="11" t="s">
        <v>1200</v>
      </c>
      <c r="H557" s="11" t="s">
        <v>12</v>
      </c>
      <c r="I557" s="66" t="s">
        <v>1634</v>
      </c>
      <c r="J557" s="19" t="s">
        <v>1193</v>
      </c>
      <c r="M557" s="45" t="str">
        <f aca="false">VLOOKUP(C557,I:J,2,0)</f>
        <v>广播影视节目制作</v>
      </c>
    </row>
    <row r="558" customFormat="false" ht="24" hidden="true" customHeight="false" outlineLevel="0" collapsed="false">
      <c r="A558" s="13" t="s">
        <v>938</v>
      </c>
      <c r="B558" s="26" t="s">
        <v>928</v>
      </c>
      <c r="C558" s="25" t="s">
        <v>2004</v>
      </c>
      <c r="D558" s="26" t="s">
        <v>120</v>
      </c>
      <c r="E558" s="13" t="s">
        <v>248</v>
      </c>
      <c r="G558" s="11" t="s">
        <v>1202</v>
      </c>
      <c r="H558" s="11" t="s">
        <v>12</v>
      </c>
      <c r="I558" s="66" t="s">
        <v>1636</v>
      </c>
      <c r="J558" s="19" t="s">
        <v>1193</v>
      </c>
      <c r="M558" s="45" t="str">
        <f aca="false">VLOOKUP(C558,I:J,2,0)</f>
        <v>广播影视节目制作</v>
      </c>
    </row>
    <row r="559" customFormat="false" ht="24" hidden="true" customHeight="false" outlineLevel="0" collapsed="false">
      <c r="A559" s="13" t="s">
        <v>940</v>
      </c>
      <c r="B559" s="26" t="s">
        <v>928</v>
      </c>
      <c r="C559" s="25" t="s">
        <v>2005</v>
      </c>
      <c r="D559" s="26" t="s">
        <v>120</v>
      </c>
      <c r="E559" s="13" t="s">
        <v>248</v>
      </c>
      <c r="G559" s="11" t="s">
        <v>1204</v>
      </c>
      <c r="H559" s="11" t="s">
        <v>45</v>
      </c>
      <c r="I559" s="66" t="s">
        <v>1640</v>
      </c>
      <c r="J559" s="19" t="s">
        <v>1193</v>
      </c>
      <c r="M559" s="45" t="str">
        <f aca="false">VLOOKUP(C559,I:J,2,0)</f>
        <v>广播影视节目制作</v>
      </c>
    </row>
    <row r="560" customFormat="false" ht="24" hidden="true" customHeight="false" outlineLevel="0" collapsed="false">
      <c r="A560" s="13" t="s">
        <v>1314</v>
      </c>
      <c r="B560" s="26" t="s">
        <v>928</v>
      </c>
      <c r="C560" s="25" t="s">
        <v>2065</v>
      </c>
      <c r="D560" s="26" t="s">
        <v>120</v>
      </c>
      <c r="E560" s="13" t="s">
        <v>1252</v>
      </c>
      <c r="G560" s="11" t="s">
        <v>1206</v>
      </c>
      <c r="H560" s="11" t="s">
        <v>12</v>
      </c>
      <c r="I560" s="66" t="s">
        <v>1642</v>
      </c>
      <c r="J560" s="19" t="s">
        <v>1193</v>
      </c>
      <c r="M560" s="45" t="str">
        <f aca="false">VLOOKUP(C560,I:J,2,0)</f>
        <v>广播影视节目制作</v>
      </c>
    </row>
    <row r="561" customFormat="false" ht="24" hidden="true" customHeight="false" outlineLevel="0" collapsed="false">
      <c r="A561" s="13" t="s">
        <v>942</v>
      </c>
      <c r="B561" s="26" t="s">
        <v>928</v>
      </c>
      <c r="C561" s="25" t="s">
        <v>2006</v>
      </c>
      <c r="D561" s="26" t="s">
        <v>120</v>
      </c>
      <c r="E561" s="13" t="s">
        <v>248</v>
      </c>
      <c r="G561" s="11" t="s">
        <v>1208</v>
      </c>
      <c r="H561" s="11" t="s">
        <v>12</v>
      </c>
      <c r="I561" s="66" t="s">
        <v>1646</v>
      </c>
      <c r="J561" s="19" t="s">
        <v>236</v>
      </c>
      <c r="M561" s="45" t="str">
        <f aca="false">VLOOKUP(C561,I:J,2,0)</f>
        <v>广播影视节目制作</v>
      </c>
    </row>
    <row r="562" customFormat="false" ht="24" hidden="true" customHeight="false" outlineLevel="0" collapsed="false">
      <c r="A562" s="13" t="s">
        <v>944</v>
      </c>
      <c r="B562" s="26" t="s">
        <v>928</v>
      </c>
      <c r="C562" s="25" t="s">
        <v>2007</v>
      </c>
      <c r="D562" s="26" t="s">
        <v>120</v>
      </c>
      <c r="E562" s="13" t="s">
        <v>248</v>
      </c>
      <c r="G562" s="11" t="s">
        <v>1210</v>
      </c>
      <c r="H562" s="11" t="s">
        <v>12</v>
      </c>
      <c r="I562" s="66" t="s">
        <v>1648</v>
      </c>
      <c r="J562" s="19" t="s">
        <v>236</v>
      </c>
      <c r="M562" s="45" t="str">
        <f aca="false">VLOOKUP(C562,I:J,2,0)</f>
        <v>广播影视节目制作</v>
      </c>
    </row>
    <row r="563" customFormat="false" ht="24" hidden="true" customHeight="false" outlineLevel="0" collapsed="false">
      <c r="A563" s="13" t="s">
        <v>946</v>
      </c>
      <c r="B563" s="26" t="s">
        <v>928</v>
      </c>
      <c r="C563" s="25" t="s">
        <v>2008</v>
      </c>
      <c r="D563" s="26" t="s">
        <v>120</v>
      </c>
      <c r="E563" s="13" t="s">
        <v>248</v>
      </c>
      <c r="G563" s="11" t="s">
        <v>1212</v>
      </c>
      <c r="H563" s="11" t="s">
        <v>12</v>
      </c>
      <c r="I563" s="66" t="s">
        <v>1650</v>
      </c>
      <c r="J563" s="19" t="s">
        <v>236</v>
      </c>
      <c r="M563" s="45" t="str">
        <f aca="false">VLOOKUP(C563,I:J,2,0)</f>
        <v>广播影视节目制作</v>
      </c>
    </row>
    <row r="564" customFormat="false" ht="24" hidden="true" customHeight="false" outlineLevel="0" collapsed="false">
      <c r="A564" s="13" t="s">
        <v>948</v>
      </c>
      <c r="B564" s="26" t="s">
        <v>949</v>
      </c>
      <c r="C564" s="25" t="s">
        <v>2009</v>
      </c>
      <c r="D564" s="26" t="s">
        <v>120</v>
      </c>
      <c r="E564" s="13" t="s">
        <v>248</v>
      </c>
      <c r="G564" s="11" t="s">
        <v>1214</v>
      </c>
      <c r="H564" s="11" t="s">
        <v>45</v>
      </c>
      <c r="I564" s="66" t="s">
        <v>1656</v>
      </c>
      <c r="J564" s="19" t="s">
        <v>236</v>
      </c>
      <c r="M564" s="45" t="str">
        <f aca="false">VLOOKUP(C564,I:J,2,0)</f>
        <v>广播影视节目制作</v>
      </c>
    </row>
    <row r="565" customFormat="false" ht="24" hidden="true" customHeight="false" outlineLevel="0" collapsed="false">
      <c r="A565" s="13" t="s">
        <v>951</v>
      </c>
      <c r="B565" s="26" t="s">
        <v>119</v>
      </c>
      <c r="C565" s="25" t="s">
        <v>2010</v>
      </c>
      <c r="D565" s="26" t="s">
        <v>120</v>
      </c>
      <c r="E565" s="13" t="s">
        <v>248</v>
      </c>
      <c r="G565" s="11" t="s">
        <v>1216</v>
      </c>
      <c r="H565" s="11" t="s">
        <v>12</v>
      </c>
      <c r="I565" s="66" t="s">
        <v>1658</v>
      </c>
      <c r="J565" s="19" t="s">
        <v>236</v>
      </c>
      <c r="M565" s="45" t="str">
        <f aca="false">VLOOKUP(C565,I:J,2,0)</f>
        <v>广播影视节目制作</v>
      </c>
    </row>
    <row r="566" customFormat="false" ht="24" hidden="true" customHeight="false" outlineLevel="0" collapsed="false">
      <c r="A566" s="13" t="s">
        <v>953</v>
      </c>
      <c r="B566" s="26" t="s">
        <v>119</v>
      </c>
      <c r="C566" s="25" t="s">
        <v>2011</v>
      </c>
      <c r="D566" s="26" t="s">
        <v>120</v>
      </c>
      <c r="E566" s="13" t="s">
        <v>248</v>
      </c>
      <c r="G566" s="11" t="s">
        <v>1218</v>
      </c>
      <c r="H566" s="11" t="s">
        <v>12</v>
      </c>
      <c r="I566" s="66" t="s">
        <v>1660</v>
      </c>
      <c r="J566" s="19" t="s">
        <v>236</v>
      </c>
      <c r="M566" s="45" t="str">
        <f aca="false">VLOOKUP(C566,I:J,2,0)</f>
        <v>广播影视节目制作</v>
      </c>
    </row>
    <row r="567" customFormat="false" ht="24" hidden="true" customHeight="false" outlineLevel="0" collapsed="false">
      <c r="A567" s="13" t="s">
        <v>955</v>
      </c>
      <c r="B567" s="26" t="s">
        <v>119</v>
      </c>
      <c r="C567" s="25" t="s">
        <v>2012</v>
      </c>
      <c r="D567" s="26" t="s">
        <v>120</v>
      </c>
      <c r="E567" s="13" t="s">
        <v>248</v>
      </c>
      <c r="G567" s="11" t="s">
        <v>1662</v>
      </c>
      <c r="H567" s="11" t="s">
        <v>45</v>
      </c>
      <c r="I567" s="66" t="s">
        <v>1663</v>
      </c>
      <c r="J567" s="19" t="s">
        <v>241</v>
      </c>
      <c r="M567" s="45" t="str">
        <f aca="false">VLOOKUP(C567,I:J,2,0)</f>
        <v>广播影视节目制作</v>
      </c>
    </row>
    <row r="568" customFormat="false" ht="24" hidden="true" customHeight="false" outlineLevel="0" collapsed="false">
      <c r="A568" s="13" t="s">
        <v>957</v>
      </c>
      <c r="B568" s="26" t="s">
        <v>119</v>
      </c>
      <c r="C568" s="25" t="s">
        <v>2013</v>
      </c>
      <c r="D568" s="26" t="s">
        <v>120</v>
      </c>
      <c r="E568" s="13" t="s">
        <v>248</v>
      </c>
      <c r="G568" s="11" t="s">
        <v>1220</v>
      </c>
      <c r="H568" s="11" t="s">
        <v>45</v>
      </c>
      <c r="I568" s="66" t="s">
        <v>1665</v>
      </c>
      <c r="J568" s="19" t="s">
        <v>241</v>
      </c>
      <c r="M568" s="45" t="str">
        <f aca="false">VLOOKUP(C568,I:J,2,0)</f>
        <v>广播影视节目制作</v>
      </c>
    </row>
    <row r="569" customFormat="false" ht="24" hidden="true" customHeight="false" outlineLevel="0" collapsed="false">
      <c r="A569" s="13" t="s">
        <v>959</v>
      </c>
      <c r="B569" s="26" t="s">
        <v>119</v>
      </c>
      <c r="C569" s="25" t="s">
        <v>2014</v>
      </c>
      <c r="D569" s="26" t="s">
        <v>120</v>
      </c>
      <c r="E569" s="13" t="s">
        <v>248</v>
      </c>
      <c r="G569" s="11" t="s">
        <v>1667</v>
      </c>
      <c r="H569" s="11" t="s">
        <v>12</v>
      </c>
      <c r="I569" s="66" t="s">
        <v>1668</v>
      </c>
      <c r="J569" s="19" t="s">
        <v>241</v>
      </c>
      <c r="M569" s="45" t="str">
        <f aca="false">VLOOKUP(C569,I:J,2,0)</f>
        <v>广播影视节目制作</v>
      </c>
    </row>
    <row r="570" customFormat="false" ht="36" hidden="true" customHeight="false" outlineLevel="0" collapsed="false">
      <c r="A570" s="13" t="s">
        <v>118</v>
      </c>
      <c r="B570" s="26" t="s">
        <v>119</v>
      </c>
      <c r="C570" s="25" t="s">
        <v>1457</v>
      </c>
      <c r="D570" s="26" t="s">
        <v>120</v>
      </c>
      <c r="E570" s="13" t="s">
        <v>16</v>
      </c>
      <c r="G570" s="11" t="s">
        <v>1222</v>
      </c>
      <c r="H570" s="11" t="s">
        <v>45</v>
      </c>
      <c r="I570" s="66" t="s">
        <v>1670</v>
      </c>
      <c r="J570" s="19" t="s">
        <v>1223</v>
      </c>
      <c r="M570" s="45" t="str">
        <f aca="false">VLOOKUP(C570,I:J,2,0)</f>
        <v>广播影视节目制作</v>
      </c>
    </row>
    <row r="571" customFormat="false" ht="24" hidden="true" customHeight="false" outlineLevel="0" collapsed="false">
      <c r="A571" s="13" t="s">
        <v>961</v>
      </c>
      <c r="B571" s="26" t="s">
        <v>949</v>
      </c>
      <c r="C571" s="25" t="s">
        <v>2015</v>
      </c>
      <c r="D571" s="26" t="s">
        <v>120</v>
      </c>
      <c r="E571" s="13" t="s">
        <v>2066</v>
      </c>
      <c r="G571" s="11" t="s">
        <v>1225</v>
      </c>
      <c r="H571" s="11" t="s">
        <v>12</v>
      </c>
      <c r="I571" s="66" t="s">
        <v>1672</v>
      </c>
      <c r="J571" s="19" t="s">
        <v>241</v>
      </c>
      <c r="M571" s="45" t="str">
        <f aca="false">VLOOKUP(C571,I:J,2,0)</f>
        <v>广播影视节目制作</v>
      </c>
    </row>
    <row r="572" customFormat="false" ht="36" hidden="true" customHeight="false" outlineLevel="0" collapsed="false">
      <c r="A572" s="13" t="s">
        <v>963</v>
      </c>
      <c r="B572" s="26" t="s">
        <v>949</v>
      </c>
      <c r="C572" s="25" t="s">
        <v>2016</v>
      </c>
      <c r="D572" s="26" t="s">
        <v>120</v>
      </c>
      <c r="E572" s="13" t="s">
        <v>2066</v>
      </c>
      <c r="G572" s="11" t="s">
        <v>1227</v>
      </c>
      <c r="H572" s="11" t="s">
        <v>45</v>
      </c>
      <c r="I572" s="66" t="s">
        <v>1674</v>
      </c>
      <c r="J572" s="19" t="s">
        <v>1223</v>
      </c>
      <c r="M572" s="45" t="str">
        <f aca="false">VLOOKUP(C572,I:J,2,0)</f>
        <v>广播影视节目制作</v>
      </c>
    </row>
    <row r="573" customFormat="false" ht="24" hidden="true" customHeight="false" outlineLevel="0" collapsed="false">
      <c r="A573" s="13" t="s">
        <v>965</v>
      </c>
      <c r="B573" s="26" t="s">
        <v>949</v>
      </c>
      <c r="C573" s="25" t="s">
        <v>2017</v>
      </c>
      <c r="D573" s="26" t="s">
        <v>120</v>
      </c>
      <c r="E573" s="13" t="s">
        <v>2066</v>
      </c>
      <c r="G573" s="11" t="s">
        <v>1229</v>
      </c>
      <c r="H573" s="11" t="s">
        <v>12</v>
      </c>
      <c r="I573" s="66" t="s">
        <v>1676</v>
      </c>
      <c r="J573" s="19" t="s">
        <v>241</v>
      </c>
      <c r="M573" s="45" t="str">
        <f aca="false">VLOOKUP(C573,I:J,2,0)</f>
        <v>广播影视节目制作</v>
      </c>
    </row>
    <row r="574" customFormat="false" ht="24" hidden="true" customHeight="false" outlineLevel="0" collapsed="false">
      <c r="A574" s="13" t="s">
        <v>967</v>
      </c>
      <c r="B574" s="26" t="s">
        <v>119</v>
      </c>
      <c r="C574" s="25" t="s">
        <v>2018</v>
      </c>
      <c r="D574" s="26" t="s">
        <v>120</v>
      </c>
      <c r="E574" s="13" t="s">
        <v>2066</v>
      </c>
      <c r="G574" s="11" t="s">
        <v>1231</v>
      </c>
      <c r="H574" s="11" t="s">
        <v>45</v>
      </c>
      <c r="I574" s="66" t="s">
        <v>1678</v>
      </c>
      <c r="J574" s="19" t="s">
        <v>241</v>
      </c>
      <c r="M574" s="45" t="str">
        <f aca="false">VLOOKUP(C574,I:J,2,0)</f>
        <v>广播影视节目制作</v>
      </c>
    </row>
    <row r="575" customFormat="false" ht="24" hidden="true" customHeight="false" outlineLevel="0" collapsed="false">
      <c r="A575" s="13" t="s">
        <v>969</v>
      </c>
      <c r="B575" s="26" t="s">
        <v>119</v>
      </c>
      <c r="C575" s="25" t="s">
        <v>2019</v>
      </c>
      <c r="D575" s="26" t="s">
        <v>120</v>
      </c>
      <c r="E575" s="13" t="s">
        <v>2066</v>
      </c>
      <c r="G575" s="11" t="s">
        <v>1233</v>
      </c>
      <c r="H575" s="11" t="s">
        <v>45</v>
      </c>
      <c r="I575" s="66" t="s">
        <v>1683</v>
      </c>
      <c r="J575" s="19" t="s">
        <v>1234</v>
      </c>
      <c r="M575" s="45" t="str">
        <f aca="false">VLOOKUP(C575,I:J,2,0)</f>
        <v>广播影视节目制作</v>
      </c>
    </row>
    <row r="576" customFormat="false" ht="24" hidden="true" customHeight="false" outlineLevel="0" collapsed="false">
      <c r="A576" s="13" t="s">
        <v>1316</v>
      </c>
      <c r="B576" s="26" t="s">
        <v>119</v>
      </c>
      <c r="C576" s="25" t="s">
        <v>2067</v>
      </c>
      <c r="D576" s="26" t="s">
        <v>120</v>
      </c>
      <c r="E576" s="13" t="s">
        <v>1252</v>
      </c>
      <c r="G576" s="11" t="s">
        <v>1236</v>
      </c>
      <c r="H576" s="11" t="s">
        <v>12</v>
      </c>
      <c r="I576" s="66" t="s">
        <v>1425</v>
      </c>
      <c r="J576" s="19" t="s">
        <v>1029</v>
      </c>
      <c r="M576" s="45" t="str">
        <f aca="false">VLOOKUP(C576,I:J,2,0)</f>
        <v>广播影视节目制作</v>
      </c>
    </row>
    <row r="577" customFormat="false" ht="36" hidden="true" customHeight="false" outlineLevel="0" collapsed="false">
      <c r="A577" s="46" t="s">
        <v>2068</v>
      </c>
      <c r="B577" s="46" t="s">
        <v>12</v>
      </c>
      <c r="C577" s="48" t="s">
        <v>2069</v>
      </c>
      <c r="D577" s="46" t="s">
        <v>120</v>
      </c>
      <c r="E577" s="46" t="s">
        <v>1459</v>
      </c>
      <c r="G577" s="11" t="s">
        <v>1546</v>
      </c>
      <c r="H577" s="11" t="s">
        <v>12</v>
      </c>
      <c r="I577" s="66" t="s">
        <v>1547</v>
      </c>
      <c r="J577" s="11" t="s">
        <v>124</v>
      </c>
      <c r="M577" s="45" t="str">
        <f aca="false">VLOOKUP(C577,I:J,2,0)</f>
        <v>广播影视节目制作</v>
      </c>
    </row>
    <row r="578" customFormat="false" ht="24" hidden="true" customHeight="false" outlineLevel="0" collapsed="false">
      <c r="A578" s="46" t="s">
        <v>885</v>
      </c>
      <c r="B578" s="46" t="s">
        <v>45</v>
      </c>
      <c r="C578" s="48" t="s">
        <v>2020</v>
      </c>
      <c r="D578" s="46" t="s">
        <v>120</v>
      </c>
      <c r="E578" s="46" t="s">
        <v>248</v>
      </c>
      <c r="G578" s="11" t="s">
        <v>1238</v>
      </c>
      <c r="H578" s="11" t="s">
        <v>12</v>
      </c>
      <c r="I578" s="66" t="s">
        <v>1537</v>
      </c>
      <c r="J578" s="11" t="s">
        <v>124</v>
      </c>
      <c r="M578" s="45" t="str">
        <f aca="false">VLOOKUP(C578,I:J,2,0)</f>
        <v>广播影视节目制作</v>
      </c>
    </row>
    <row r="579" customFormat="false" ht="24" hidden="true" customHeight="false" outlineLevel="0" collapsed="false">
      <c r="A579" s="46" t="s">
        <v>973</v>
      </c>
      <c r="B579" s="46" t="s">
        <v>12</v>
      </c>
      <c r="C579" s="48" t="s">
        <v>2021</v>
      </c>
      <c r="D579" s="46" t="s">
        <v>120</v>
      </c>
      <c r="E579" s="46" t="s">
        <v>248</v>
      </c>
      <c r="G579" s="11" t="s">
        <v>1240</v>
      </c>
      <c r="H579" s="11" t="s">
        <v>12</v>
      </c>
      <c r="I579" s="66" t="s">
        <v>1575</v>
      </c>
      <c r="J579" s="19" t="s">
        <v>223</v>
      </c>
      <c r="M579" s="45" t="str">
        <f aca="false">VLOOKUP(C579,I:J,2,0)</f>
        <v>广播影视节目制作</v>
      </c>
    </row>
    <row r="580" customFormat="false" ht="24" hidden="true" customHeight="false" outlineLevel="0" collapsed="false">
      <c r="A580" s="46" t="s">
        <v>975</v>
      </c>
      <c r="B580" s="46" t="s">
        <v>12</v>
      </c>
      <c r="C580" s="48" t="s">
        <v>2022</v>
      </c>
      <c r="D580" s="46" t="s">
        <v>120</v>
      </c>
      <c r="E580" s="46" t="s">
        <v>248</v>
      </c>
      <c r="G580" s="11" t="s">
        <v>1242</v>
      </c>
      <c r="H580" s="11" t="s">
        <v>45</v>
      </c>
      <c r="I580" s="66" t="s">
        <v>1512</v>
      </c>
      <c r="J580" s="11" t="s">
        <v>124</v>
      </c>
      <c r="M580" s="45" t="str">
        <f aca="false">VLOOKUP(C580,I:J,2,0)</f>
        <v>广播影视节目制作</v>
      </c>
    </row>
    <row r="581" customFormat="false" ht="24" hidden="true" customHeight="false" outlineLevel="0" collapsed="false">
      <c r="A581" s="46" t="s">
        <v>977</v>
      </c>
      <c r="B581" s="46" t="s">
        <v>12</v>
      </c>
      <c r="C581" s="48" t="s">
        <v>2023</v>
      </c>
      <c r="D581" s="46" t="s">
        <v>120</v>
      </c>
      <c r="E581" s="46" t="s">
        <v>248</v>
      </c>
      <c r="G581" s="11" t="s">
        <v>1244</v>
      </c>
      <c r="H581" s="11" t="s">
        <v>12</v>
      </c>
      <c r="I581" s="66" t="s">
        <v>1434</v>
      </c>
      <c r="J581" s="11" t="s">
        <v>124</v>
      </c>
      <c r="M581" s="45" t="str">
        <f aca="false">VLOOKUP(C581,I:J,2,0)</f>
        <v>广播影视节目制作</v>
      </c>
    </row>
    <row r="582" customFormat="false" ht="24" hidden="true" customHeight="false" outlineLevel="0" collapsed="false">
      <c r="A582" s="46" t="s">
        <v>979</v>
      </c>
      <c r="B582" s="46" t="s">
        <v>45</v>
      </c>
      <c r="C582" s="48" t="s">
        <v>2024</v>
      </c>
      <c r="D582" s="46" t="s">
        <v>120</v>
      </c>
      <c r="E582" s="46" t="s">
        <v>248</v>
      </c>
      <c r="G582" s="11" t="s">
        <v>1246</v>
      </c>
      <c r="H582" s="11" t="s">
        <v>45</v>
      </c>
      <c r="I582" s="66" t="s">
        <v>2070</v>
      </c>
      <c r="J582" s="11" t="s">
        <v>1247</v>
      </c>
      <c r="M582" s="45" t="str">
        <f aca="false">VLOOKUP(C582,I:J,2,0)</f>
        <v>广播影视节目制作</v>
      </c>
    </row>
    <row r="583" customFormat="false" ht="24" hidden="true" customHeight="false" outlineLevel="0" collapsed="false">
      <c r="A583" s="46" t="s">
        <v>981</v>
      </c>
      <c r="B583" s="46" t="s">
        <v>12</v>
      </c>
      <c r="C583" s="48" t="s">
        <v>2025</v>
      </c>
      <c r="D583" s="46" t="s">
        <v>120</v>
      </c>
      <c r="E583" s="46" t="s">
        <v>248</v>
      </c>
      <c r="G583" s="46" t="s">
        <v>1251</v>
      </c>
      <c r="H583" s="46" t="s">
        <v>45</v>
      </c>
      <c r="I583" s="47" t="s">
        <v>1397</v>
      </c>
      <c r="J583" s="48" t="s">
        <v>19</v>
      </c>
      <c r="M583" s="45" t="str">
        <f aca="false">VLOOKUP(C583,I:J,2,0)</f>
        <v>广播影视节目制作</v>
      </c>
    </row>
    <row r="584" customFormat="false" ht="24" hidden="true" customHeight="false" outlineLevel="0" collapsed="false">
      <c r="A584" s="46" t="s">
        <v>983</v>
      </c>
      <c r="B584" s="46" t="s">
        <v>45</v>
      </c>
      <c r="C584" s="48" t="s">
        <v>2026</v>
      </c>
      <c r="D584" s="46" t="s">
        <v>120</v>
      </c>
      <c r="E584" s="46" t="s">
        <v>248</v>
      </c>
      <c r="G584" s="46" t="s">
        <v>1254</v>
      </c>
      <c r="H584" s="46" t="s">
        <v>45</v>
      </c>
      <c r="I584" s="47" t="s">
        <v>1703</v>
      </c>
      <c r="J584" s="46" t="s">
        <v>25</v>
      </c>
      <c r="M584" s="45" t="str">
        <f aca="false">VLOOKUP(C584,I:J,2,0)</f>
        <v>广播影视节目制作</v>
      </c>
    </row>
    <row r="585" customFormat="false" ht="24" hidden="true" customHeight="false" outlineLevel="0" collapsed="false">
      <c r="A585" s="46" t="s">
        <v>985</v>
      </c>
      <c r="B585" s="46" t="s">
        <v>45</v>
      </c>
      <c r="C585" s="48" t="s">
        <v>2027</v>
      </c>
      <c r="D585" s="46" t="s">
        <v>120</v>
      </c>
      <c r="E585" s="46" t="s">
        <v>248</v>
      </c>
      <c r="G585" s="42" t="s">
        <v>1256</v>
      </c>
      <c r="H585" s="42" t="s">
        <v>12</v>
      </c>
      <c r="I585" s="49" t="s">
        <v>1744</v>
      </c>
      <c r="J585" s="42" t="s">
        <v>32</v>
      </c>
      <c r="M585" s="45" t="str">
        <f aca="false">VLOOKUP(C585,I:J,2,0)</f>
        <v>广播影视节目制作</v>
      </c>
    </row>
    <row r="586" customFormat="false" ht="24" hidden="true" customHeight="false" outlineLevel="0" collapsed="false">
      <c r="A586" s="46" t="s">
        <v>987</v>
      </c>
      <c r="B586" s="46" t="s">
        <v>45</v>
      </c>
      <c r="C586" s="48" t="s">
        <v>2028</v>
      </c>
      <c r="D586" s="46" t="s">
        <v>120</v>
      </c>
      <c r="E586" s="46" t="s">
        <v>248</v>
      </c>
      <c r="G586" s="42" t="s">
        <v>1258</v>
      </c>
      <c r="H586" s="42" t="s">
        <v>12</v>
      </c>
      <c r="I586" s="49" t="s">
        <v>1747</v>
      </c>
      <c r="J586" s="42" t="s">
        <v>32</v>
      </c>
      <c r="M586" s="45" t="str">
        <f aca="false">VLOOKUP(C586,I:J,2,0)</f>
        <v>广播影视节目制作</v>
      </c>
    </row>
    <row r="587" customFormat="false" ht="24" hidden="true" customHeight="false" outlineLevel="0" collapsed="false">
      <c r="A587" s="46" t="s">
        <v>989</v>
      </c>
      <c r="B587" s="46" t="s">
        <v>45</v>
      </c>
      <c r="C587" s="48" t="s">
        <v>2029</v>
      </c>
      <c r="D587" s="46" t="s">
        <v>120</v>
      </c>
      <c r="E587" s="46" t="s">
        <v>248</v>
      </c>
      <c r="G587" s="42" t="s">
        <v>1260</v>
      </c>
      <c r="H587" s="42" t="s">
        <v>12</v>
      </c>
      <c r="I587" s="49" t="s">
        <v>1750</v>
      </c>
      <c r="J587" s="42" t="s">
        <v>32</v>
      </c>
      <c r="M587" s="45" t="str">
        <f aca="false">VLOOKUP(C587,I:J,2,0)</f>
        <v>广播影视节目制作</v>
      </c>
    </row>
    <row r="588" customFormat="false" ht="24" hidden="true" customHeight="false" outlineLevel="0" collapsed="false">
      <c r="A588" s="46" t="s">
        <v>991</v>
      </c>
      <c r="B588" s="46" t="s">
        <v>45</v>
      </c>
      <c r="C588" s="48" t="s">
        <v>2030</v>
      </c>
      <c r="D588" s="46" t="s">
        <v>120</v>
      </c>
      <c r="E588" s="46" t="s">
        <v>248</v>
      </c>
      <c r="G588" s="42" t="s">
        <v>1262</v>
      </c>
      <c r="H588" s="42" t="s">
        <v>12</v>
      </c>
      <c r="I588" s="49" t="s">
        <v>1765</v>
      </c>
      <c r="J588" s="42" t="s">
        <v>355</v>
      </c>
      <c r="M588" s="45" t="str">
        <f aca="false">VLOOKUP(C588,I:J,2,0)</f>
        <v>广播影视节目制作</v>
      </c>
    </row>
    <row r="589" customFormat="false" ht="24" hidden="true" customHeight="false" outlineLevel="0" collapsed="false">
      <c r="A589" s="46" t="s">
        <v>993</v>
      </c>
      <c r="B589" s="46" t="s">
        <v>45</v>
      </c>
      <c r="C589" s="48" t="s">
        <v>2031</v>
      </c>
      <c r="D589" s="46" t="s">
        <v>120</v>
      </c>
      <c r="E589" s="46" t="s">
        <v>248</v>
      </c>
      <c r="G589" s="42" t="s">
        <v>1264</v>
      </c>
      <c r="H589" s="42" t="s">
        <v>12</v>
      </c>
      <c r="I589" s="49" t="s">
        <v>1768</v>
      </c>
      <c r="J589" s="42" t="s">
        <v>355</v>
      </c>
      <c r="M589" s="45" t="str">
        <f aca="false">VLOOKUP(C589,I:J,2,0)</f>
        <v>广播影视节目制作</v>
      </c>
    </row>
    <row r="590" customFormat="false" ht="24" hidden="true" customHeight="false" outlineLevel="0" collapsed="false">
      <c r="A590" s="46" t="s">
        <v>995</v>
      </c>
      <c r="B590" s="46" t="s">
        <v>12</v>
      </c>
      <c r="C590" s="48" t="s">
        <v>2032</v>
      </c>
      <c r="D590" s="46" t="s">
        <v>120</v>
      </c>
      <c r="E590" s="46" t="s">
        <v>248</v>
      </c>
      <c r="G590" s="42" t="s">
        <v>1266</v>
      </c>
      <c r="H590" s="42" t="s">
        <v>12</v>
      </c>
      <c r="I590" s="49" t="s">
        <v>1785</v>
      </c>
      <c r="J590" s="42" t="s">
        <v>355</v>
      </c>
      <c r="M590" s="45" t="str">
        <f aca="false">VLOOKUP(C590,I:J,2,0)</f>
        <v>广播影视节目制作</v>
      </c>
    </row>
    <row r="591" customFormat="false" ht="27" hidden="true" customHeight="false" outlineLevel="0" collapsed="false">
      <c r="A591" s="46" t="s">
        <v>997</v>
      </c>
      <c r="B591" s="46" t="s">
        <v>12</v>
      </c>
      <c r="C591" s="48" t="s">
        <v>2033</v>
      </c>
      <c r="D591" s="46" t="s">
        <v>120</v>
      </c>
      <c r="E591" s="46" t="s">
        <v>248</v>
      </c>
      <c r="G591" s="54" t="s">
        <v>1268</v>
      </c>
      <c r="H591" s="54" t="s">
        <v>12</v>
      </c>
      <c r="I591" s="55" t="s">
        <v>1847</v>
      </c>
      <c r="J591" s="52" t="s">
        <v>37</v>
      </c>
      <c r="M591" s="45" t="str">
        <f aca="false">VLOOKUP(C591,I:J,2,0)</f>
        <v>广播影视节目制作</v>
      </c>
    </row>
    <row r="592" customFormat="false" ht="27" hidden="true" customHeight="false" outlineLevel="0" collapsed="false">
      <c r="A592" s="46" t="s">
        <v>999</v>
      </c>
      <c r="B592" s="46" t="s">
        <v>12</v>
      </c>
      <c r="C592" s="48" t="s">
        <v>2034</v>
      </c>
      <c r="D592" s="46" t="s">
        <v>120</v>
      </c>
      <c r="E592" s="46" t="s">
        <v>248</v>
      </c>
      <c r="G592" s="54" t="s">
        <v>1270</v>
      </c>
      <c r="H592" s="54" t="s">
        <v>12</v>
      </c>
      <c r="I592" s="55" t="s">
        <v>1851</v>
      </c>
      <c r="J592" s="52" t="s">
        <v>37</v>
      </c>
      <c r="M592" s="45" t="str">
        <f aca="false">VLOOKUP(C592,I:J,2,0)</f>
        <v>广播影视节目制作</v>
      </c>
    </row>
    <row r="593" customFormat="false" ht="27" hidden="true" customHeight="false" outlineLevel="0" collapsed="false">
      <c r="A593" s="46" t="s">
        <v>1001</v>
      </c>
      <c r="B593" s="46" t="s">
        <v>12</v>
      </c>
      <c r="C593" s="48" t="s">
        <v>2035</v>
      </c>
      <c r="D593" s="46" t="s">
        <v>120</v>
      </c>
      <c r="E593" s="46" t="s">
        <v>248</v>
      </c>
      <c r="G593" s="54" t="s">
        <v>1272</v>
      </c>
      <c r="H593" s="54" t="s">
        <v>12</v>
      </c>
      <c r="I593" s="55" t="s">
        <v>1856</v>
      </c>
      <c r="J593" s="52" t="s">
        <v>37</v>
      </c>
      <c r="M593" s="45" t="str">
        <f aca="false">VLOOKUP(C593,I:J,2,0)</f>
        <v>广播影视节目制作</v>
      </c>
    </row>
    <row r="594" customFormat="false" ht="27" hidden="true" customHeight="false" outlineLevel="0" collapsed="false">
      <c r="A594" s="46" t="s">
        <v>1003</v>
      </c>
      <c r="B594" s="46" t="s">
        <v>45</v>
      </c>
      <c r="C594" s="48" t="s">
        <v>2036</v>
      </c>
      <c r="D594" s="46" t="s">
        <v>120</v>
      </c>
      <c r="E594" s="46" t="s">
        <v>248</v>
      </c>
      <c r="G594" s="54" t="s">
        <v>1274</v>
      </c>
      <c r="H594" s="54" t="s">
        <v>12</v>
      </c>
      <c r="I594" s="55" t="s">
        <v>1860</v>
      </c>
      <c r="J594" s="52" t="s">
        <v>37</v>
      </c>
      <c r="M594" s="45" t="str">
        <f aca="false">VLOOKUP(C594,I:J,2,0)</f>
        <v>广播影视节目制作</v>
      </c>
    </row>
    <row r="595" customFormat="false" ht="27" hidden="true" customHeight="false" outlineLevel="0" collapsed="false">
      <c r="A595" s="46" t="s">
        <v>1005</v>
      </c>
      <c r="B595" s="46" t="s">
        <v>12</v>
      </c>
      <c r="C595" s="48" t="s">
        <v>2037</v>
      </c>
      <c r="D595" s="46" t="s">
        <v>120</v>
      </c>
      <c r="E595" s="46" t="s">
        <v>248</v>
      </c>
      <c r="G595" s="52" t="s">
        <v>1276</v>
      </c>
      <c r="H595" s="54" t="s">
        <v>45</v>
      </c>
      <c r="I595" s="53" t="s">
        <v>1864</v>
      </c>
      <c r="J595" s="52" t="s">
        <v>37</v>
      </c>
      <c r="M595" s="45" t="str">
        <f aca="false">VLOOKUP(C595,I:J,2,0)</f>
        <v>广播影视节目制作</v>
      </c>
    </row>
    <row r="596" customFormat="false" ht="27" hidden="true" customHeight="false" outlineLevel="0" collapsed="false">
      <c r="A596" s="46" t="s">
        <v>1007</v>
      </c>
      <c r="B596" s="46" t="s">
        <v>12</v>
      </c>
      <c r="C596" s="48" t="s">
        <v>2038</v>
      </c>
      <c r="D596" s="46" t="s">
        <v>120</v>
      </c>
      <c r="E596" s="46" t="s">
        <v>248</v>
      </c>
      <c r="G596" s="52" t="s">
        <v>1278</v>
      </c>
      <c r="H596" s="52" t="s">
        <v>45</v>
      </c>
      <c r="I596" s="53" t="s">
        <v>1870</v>
      </c>
      <c r="J596" s="52" t="s">
        <v>46</v>
      </c>
      <c r="M596" s="45" t="str">
        <f aca="false">VLOOKUP(C596,I:J,2,0)</f>
        <v>广播影视节目制作</v>
      </c>
    </row>
    <row r="597" customFormat="false" ht="27" hidden="true" customHeight="false" outlineLevel="0" collapsed="false">
      <c r="A597" s="46" t="s">
        <v>1009</v>
      </c>
      <c r="B597" s="46" t="s">
        <v>12</v>
      </c>
      <c r="C597" s="48" t="s">
        <v>2039</v>
      </c>
      <c r="D597" s="46" t="s">
        <v>120</v>
      </c>
      <c r="E597" s="46" t="s">
        <v>248</v>
      </c>
      <c r="G597" s="52" t="s">
        <v>1280</v>
      </c>
      <c r="H597" s="52" t="s">
        <v>12</v>
      </c>
      <c r="I597" s="53" t="s">
        <v>1807</v>
      </c>
      <c r="J597" s="52" t="s">
        <v>37</v>
      </c>
      <c r="M597" s="45" t="str">
        <f aca="false">VLOOKUP(C597,I:J,2,0)</f>
        <v>广播影视节目制作</v>
      </c>
    </row>
    <row r="598" customFormat="false" ht="27" hidden="true" customHeight="false" outlineLevel="0" collapsed="false">
      <c r="A598" s="46" t="s">
        <v>1011</v>
      </c>
      <c r="B598" s="46" t="s">
        <v>45</v>
      </c>
      <c r="C598" s="48" t="s">
        <v>2040</v>
      </c>
      <c r="D598" s="46" t="s">
        <v>120</v>
      </c>
      <c r="E598" s="46" t="s">
        <v>248</v>
      </c>
      <c r="G598" s="54" t="s">
        <v>1282</v>
      </c>
      <c r="H598" s="54" t="s">
        <v>12</v>
      </c>
      <c r="I598" s="55" t="s">
        <v>1868</v>
      </c>
      <c r="J598" s="52" t="s">
        <v>37</v>
      </c>
      <c r="M598" s="45" t="str">
        <f aca="false">VLOOKUP(C598,I:J,2,0)</f>
        <v>广播影视节目制作</v>
      </c>
    </row>
    <row r="599" customFormat="false" ht="25.5" hidden="true" customHeight="false" outlineLevel="0" collapsed="false">
      <c r="A599" s="46" t="s">
        <v>1013</v>
      </c>
      <c r="B599" s="46" t="s">
        <v>12</v>
      </c>
      <c r="C599" s="48" t="s">
        <v>2041</v>
      </c>
      <c r="D599" s="46" t="s">
        <v>120</v>
      </c>
      <c r="E599" s="46" t="s">
        <v>248</v>
      </c>
      <c r="G599" s="13" t="s">
        <v>1284</v>
      </c>
      <c r="H599" s="13" t="s">
        <v>12</v>
      </c>
      <c r="I599" s="62" t="s">
        <v>2071</v>
      </c>
      <c r="J599" s="14" t="s">
        <v>70</v>
      </c>
      <c r="M599" s="45" t="str">
        <f aca="false">VLOOKUP(C599,I:J,2,0)</f>
        <v>广播影视节目制作</v>
      </c>
    </row>
    <row r="600" customFormat="false" ht="24" hidden="true" customHeight="false" outlineLevel="0" collapsed="false">
      <c r="A600" s="46" t="s">
        <v>1015</v>
      </c>
      <c r="B600" s="46" t="s">
        <v>12</v>
      </c>
      <c r="C600" s="48" t="s">
        <v>2042</v>
      </c>
      <c r="D600" s="46" t="s">
        <v>120</v>
      </c>
      <c r="E600" s="46" t="s">
        <v>248</v>
      </c>
      <c r="G600" s="46" t="s">
        <v>1286</v>
      </c>
      <c r="H600" s="46" t="s">
        <v>12</v>
      </c>
      <c r="I600" s="47" t="s">
        <v>1927</v>
      </c>
      <c r="J600" s="65" t="s">
        <v>635</v>
      </c>
      <c r="M600" s="45" t="str">
        <f aca="false">VLOOKUP(C600,I:J,2,0)</f>
        <v>广播影视节目制作</v>
      </c>
    </row>
    <row r="601" customFormat="false" ht="24.75" hidden="true" customHeight="false" outlineLevel="0" collapsed="false">
      <c r="A601" s="46" t="s">
        <v>1017</v>
      </c>
      <c r="B601" s="46" t="s">
        <v>12</v>
      </c>
      <c r="C601" s="48" t="s">
        <v>2043</v>
      </c>
      <c r="D601" s="46" t="s">
        <v>120</v>
      </c>
      <c r="E601" s="46" t="s">
        <v>248</v>
      </c>
      <c r="G601" s="42" t="s">
        <v>1288</v>
      </c>
      <c r="H601" s="42" t="s">
        <v>12</v>
      </c>
      <c r="I601" s="44" t="s">
        <v>1932</v>
      </c>
      <c r="J601" s="10" t="s">
        <v>1289</v>
      </c>
      <c r="M601" s="45" t="str">
        <f aca="false">VLOOKUP(C601,I:J,2,0)</f>
        <v>广播影视节目制作</v>
      </c>
    </row>
    <row r="602" customFormat="false" ht="24.75" hidden="true" customHeight="false" outlineLevel="0" collapsed="false">
      <c r="A602" s="46" t="s">
        <v>1019</v>
      </c>
      <c r="B602" s="46" t="s">
        <v>12</v>
      </c>
      <c r="C602" s="48" t="s">
        <v>2044</v>
      </c>
      <c r="D602" s="46" t="s">
        <v>120</v>
      </c>
      <c r="E602" s="46" t="s">
        <v>248</v>
      </c>
      <c r="G602" s="46" t="s">
        <v>1291</v>
      </c>
      <c r="H602" s="46" t="s">
        <v>12</v>
      </c>
      <c r="I602" s="47" t="s">
        <v>2000</v>
      </c>
      <c r="J602" s="48" t="s">
        <v>739</v>
      </c>
      <c r="M602" s="45" t="str">
        <f aca="false">VLOOKUP(C602,I:J,2,0)</f>
        <v>广播影视节目制作</v>
      </c>
    </row>
    <row r="603" customFormat="false" ht="24.75" hidden="true" customHeight="false" outlineLevel="0" collapsed="false">
      <c r="A603" s="46" t="s">
        <v>1021</v>
      </c>
      <c r="B603" s="46" t="s">
        <v>12</v>
      </c>
      <c r="C603" s="48" t="s">
        <v>2045</v>
      </c>
      <c r="D603" s="46" t="s">
        <v>120</v>
      </c>
      <c r="E603" s="46" t="s">
        <v>248</v>
      </c>
      <c r="G603" s="46" t="s">
        <v>1293</v>
      </c>
      <c r="H603" s="46" t="s">
        <v>12</v>
      </c>
      <c r="I603" s="47" t="s">
        <v>2003</v>
      </c>
      <c r="J603" s="48" t="s">
        <v>739</v>
      </c>
      <c r="M603" s="45" t="str">
        <f aca="false">VLOOKUP(C603,I:J,2,0)</f>
        <v>广播影视节目制作</v>
      </c>
    </row>
    <row r="604" customFormat="false" ht="24" hidden="true" customHeight="false" outlineLevel="0" collapsed="false">
      <c r="A604" s="46" t="s">
        <v>1023</v>
      </c>
      <c r="B604" s="46" t="s">
        <v>45</v>
      </c>
      <c r="C604" s="48" t="s">
        <v>2046</v>
      </c>
      <c r="D604" s="46" t="s">
        <v>120</v>
      </c>
      <c r="E604" s="46" t="s">
        <v>248</v>
      </c>
      <c r="G604" s="13" t="s">
        <v>1295</v>
      </c>
      <c r="H604" s="13" t="s">
        <v>45</v>
      </c>
      <c r="I604" s="62" t="s">
        <v>2052</v>
      </c>
      <c r="J604" s="24" t="s">
        <v>218</v>
      </c>
      <c r="M604" s="45" t="str">
        <f aca="false">VLOOKUP(C604,I:J,2,0)</f>
        <v>广播影视节目制作</v>
      </c>
    </row>
    <row r="605" customFormat="false" ht="36" hidden="true" customHeight="false" outlineLevel="0" collapsed="false">
      <c r="A605" s="42" t="s">
        <v>564</v>
      </c>
      <c r="B605" s="42" t="s">
        <v>12</v>
      </c>
      <c r="C605" s="43" t="s">
        <v>1792</v>
      </c>
      <c r="D605" s="59" t="s">
        <v>59</v>
      </c>
      <c r="E605" s="46" t="s">
        <v>248</v>
      </c>
      <c r="G605" s="46" t="s">
        <v>1297</v>
      </c>
      <c r="H605" s="46" t="s">
        <v>45</v>
      </c>
      <c r="I605" s="47" t="s">
        <v>2054</v>
      </c>
      <c r="J605" s="65" t="s">
        <v>100</v>
      </c>
      <c r="M605" s="45" t="str">
        <f aca="false">VLOOKUP(C605,I:J,2,0)</f>
        <v>16广播电视工程一班</v>
      </c>
    </row>
    <row r="606" customFormat="false" ht="36" hidden="true" customHeight="false" outlineLevel="0" collapsed="false">
      <c r="A606" s="42" t="s">
        <v>566</v>
      </c>
      <c r="B606" s="42" t="s">
        <v>45</v>
      </c>
      <c r="C606" s="43" t="s">
        <v>1793</v>
      </c>
      <c r="D606" s="59" t="s">
        <v>59</v>
      </c>
      <c r="E606" s="46" t="s">
        <v>248</v>
      </c>
      <c r="G606" s="42" t="s">
        <v>1299</v>
      </c>
      <c r="H606" s="42" t="s">
        <v>12</v>
      </c>
      <c r="I606" s="44" t="s">
        <v>2055</v>
      </c>
      <c r="J606" s="65" t="s">
        <v>100</v>
      </c>
      <c r="M606" s="45" t="str">
        <f aca="false">VLOOKUP(C606,I:J,2,0)</f>
        <v>16广播电视工程一班</v>
      </c>
    </row>
    <row r="607" customFormat="false" ht="36" hidden="true" customHeight="false" outlineLevel="0" collapsed="false">
      <c r="A607" s="42" t="s">
        <v>194</v>
      </c>
      <c r="B607" s="42" t="s">
        <v>45</v>
      </c>
      <c r="C607" s="43" t="s">
        <v>1526</v>
      </c>
      <c r="D607" s="59" t="s">
        <v>59</v>
      </c>
      <c r="E607" s="46" t="s">
        <v>205</v>
      </c>
      <c r="G607" s="13" t="s">
        <v>1301</v>
      </c>
      <c r="H607" s="13" t="s">
        <v>45</v>
      </c>
      <c r="I607" s="68" t="s">
        <v>2056</v>
      </c>
      <c r="J607" s="24" t="s">
        <v>100</v>
      </c>
      <c r="M607" s="45" t="str">
        <f aca="false">VLOOKUP(C607,I:J,2,0)</f>
        <v>16广播电视工程一班</v>
      </c>
    </row>
    <row r="608" customFormat="false" ht="36" hidden="true" customHeight="false" outlineLevel="0" collapsed="false">
      <c r="A608" s="42" t="s">
        <v>58</v>
      </c>
      <c r="B608" s="42" t="s">
        <v>12</v>
      </c>
      <c r="C608" s="43" t="s">
        <v>1405</v>
      </c>
      <c r="D608" s="59" t="s">
        <v>59</v>
      </c>
      <c r="E608" s="46" t="s">
        <v>16</v>
      </c>
      <c r="G608" s="13" t="s">
        <v>1303</v>
      </c>
      <c r="H608" s="13" t="s">
        <v>12</v>
      </c>
      <c r="I608" s="62" t="s">
        <v>2057</v>
      </c>
      <c r="J608" s="24" t="s">
        <v>100</v>
      </c>
      <c r="M608" s="45" t="str">
        <f aca="false">VLOOKUP(C608,I:J,2,0)</f>
        <v>16广播电视工程一班</v>
      </c>
    </row>
    <row r="609" customFormat="false" ht="36" hidden="true" customHeight="false" outlineLevel="0" collapsed="false">
      <c r="A609" s="42" t="s">
        <v>568</v>
      </c>
      <c r="B609" s="42" t="s">
        <v>45</v>
      </c>
      <c r="C609" s="43" t="s">
        <v>1794</v>
      </c>
      <c r="D609" s="59" t="s">
        <v>59</v>
      </c>
      <c r="E609" s="46" t="s">
        <v>248</v>
      </c>
      <c r="G609" s="13" t="s">
        <v>1305</v>
      </c>
      <c r="H609" s="13" t="s">
        <v>12</v>
      </c>
      <c r="I609" s="62" t="s">
        <v>2058</v>
      </c>
      <c r="J609" s="24" t="s">
        <v>100</v>
      </c>
      <c r="M609" s="45" t="str">
        <f aca="false">VLOOKUP(C609,I:J,2,0)</f>
        <v>16广播电视工程一班</v>
      </c>
    </row>
    <row r="610" customFormat="false" ht="37.5" hidden="true" customHeight="false" outlineLevel="0" collapsed="false">
      <c r="A610" s="42" t="s">
        <v>570</v>
      </c>
      <c r="B610" s="42" t="s">
        <v>12</v>
      </c>
      <c r="C610" s="43" t="s">
        <v>1795</v>
      </c>
      <c r="D610" s="59" t="s">
        <v>59</v>
      </c>
      <c r="E610" s="46" t="s">
        <v>248</v>
      </c>
      <c r="G610" s="13" t="s">
        <v>1307</v>
      </c>
      <c r="H610" s="13" t="s">
        <v>45</v>
      </c>
      <c r="I610" s="73" t="s">
        <v>2059</v>
      </c>
      <c r="J610" s="25" t="s">
        <v>904</v>
      </c>
      <c r="M610" s="45" t="str">
        <f aca="false">VLOOKUP(C610,I:J,2,0)</f>
        <v>16广播电视工程一班</v>
      </c>
    </row>
    <row r="611" customFormat="false" ht="36" hidden="true" customHeight="false" outlineLevel="0" collapsed="false">
      <c r="A611" s="42" t="s">
        <v>61</v>
      </c>
      <c r="B611" s="42" t="s">
        <v>12</v>
      </c>
      <c r="C611" s="43" t="s">
        <v>1407</v>
      </c>
      <c r="D611" s="59" t="s">
        <v>59</v>
      </c>
      <c r="E611" s="46" t="s">
        <v>16</v>
      </c>
      <c r="G611" s="13" t="s">
        <v>1309</v>
      </c>
      <c r="H611" s="13" t="s">
        <v>45</v>
      </c>
      <c r="I611" s="62" t="s">
        <v>2060</v>
      </c>
      <c r="J611" s="24" t="s">
        <v>1310</v>
      </c>
      <c r="M611" s="45" t="str">
        <f aca="false">VLOOKUP(C611,I:J,2,0)</f>
        <v>16广播电视工程一班</v>
      </c>
    </row>
    <row r="612" customFormat="false" ht="36" hidden="true" customHeight="false" outlineLevel="0" collapsed="false">
      <c r="A612" s="42" t="s">
        <v>572</v>
      </c>
      <c r="B612" s="42" t="s">
        <v>12</v>
      </c>
      <c r="C612" s="43" t="s">
        <v>1796</v>
      </c>
      <c r="D612" s="59" t="s">
        <v>59</v>
      </c>
      <c r="E612" s="46" t="s">
        <v>248</v>
      </c>
      <c r="G612" s="13" t="s">
        <v>1312</v>
      </c>
      <c r="H612" s="13" t="s">
        <v>45</v>
      </c>
      <c r="I612" s="62" t="s">
        <v>2061</v>
      </c>
      <c r="J612" s="24" t="s">
        <v>114</v>
      </c>
      <c r="M612" s="45" t="str">
        <f aca="false">VLOOKUP(C612,I:J,2,0)</f>
        <v>16广播电视工程一班</v>
      </c>
    </row>
    <row r="613" customFormat="false" ht="24" hidden="true" customHeight="false" outlineLevel="0" collapsed="false">
      <c r="A613" s="42" t="s">
        <v>574</v>
      </c>
      <c r="B613" s="42" t="s">
        <v>12</v>
      </c>
      <c r="C613" s="43" t="s">
        <v>1797</v>
      </c>
      <c r="D613" s="59" t="s">
        <v>59</v>
      </c>
      <c r="E613" s="46" t="s">
        <v>248</v>
      </c>
      <c r="G613" s="13" t="s">
        <v>1314</v>
      </c>
      <c r="H613" s="26" t="s">
        <v>928</v>
      </c>
      <c r="I613" s="73" t="s">
        <v>2065</v>
      </c>
      <c r="J613" s="26" t="s">
        <v>120</v>
      </c>
      <c r="M613" s="45" t="str">
        <f aca="false">VLOOKUP(C613,I:J,2,0)</f>
        <v>16广播电视工程一班</v>
      </c>
    </row>
    <row r="614" customFormat="false" ht="24" hidden="true" customHeight="false" outlineLevel="0" collapsed="false">
      <c r="A614" s="42" t="s">
        <v>123</v>
      </c>
      <c r="B614" s="42" t="s">
        <v>12</v>
      </c>
      <c r="C614" s="43" t="s">
        <v>1798</v>
      </c>
      <c r="D614" s="59" t="s">
        <v>59</v>
      </c>
      <c r="E614" s="46" t="s">
        <v>248</v>
      </c>
      <c r="G614" s="13" t="s">
        <v>1316</v>
      </c>
      <c r="H614" s="26" t="s">
        <v>119</v>
      </c>
      <c r="I614" s="73" t="s">
        <v>2067</v>
      </c>
      <c r="J614" s="26" t="s">
        <v>120</v>
      </c>
      <c r="M614" s="45" t="str">
        <f aca="false">VLOOKUP(C614,I:J,2,0)</f>
        <v>16广播电视工程一班</v>
      </c>
    </row>
    <row r="615" customFormat="false" ht="24" hidden="true" customHeight="false" outlineLevel="0" collapsed="false">
      <c r="A615" s="42" t="s">
        <v>577</v>
      </c>
      <c r="B615" s="42" t="s">
        <v>578</v>
      </c>
      <c r="C615" s="43" t="s">
        <v>1799</v>
      </c>
      <c r="D615" s="59" t="s">
        <v>59</v>
      </c>
      <c r="E615" s="46" t="s">
        <v>248</v>
      </c>
      <c r="G615" s="13" t="s">
        <v>1318</v>
      </c>
      <c r="H615" s="13" t="s">
        <v>12</v>
      </c>
      <c r="I615" s="62" t="s">
        <v>2069</v>
      </c>
      <c r="J615" s="13" t="s">
        <v>120</v>
      </c>
      <c r="M615" s="45" t="str">
        <f aca="false">VLOOKUP(C615,I:J,2,0)</f>
        <v>16广播电视工程一班</v>
      </c>
    </row>
    <row r="616" customFormat="false" ht="36" hidden="true" customHeight="false" outlineLevel="0" collapsed="false">
      <c r="A616" s="42" t="s">
        <v>580</v>
      </c>
      <c r="B616" s="42" t="s">
        <v>578</v>
      </c>
      <c r="C616" s="43" t="s">
        <v>1800</v>
      </c>
      <c r="D616" s="59" t="s">
        <v>59</v>
      </c>
      <c r="E616" s="46" t="s">
        <v>248</v>
      </c>
      <c r="G616" s="11" t="s">
        <v>1320</v>
      </c>
      <c r="H616" s="11" t="s">
        <v>45</v>
      </c>
      <c r="I616" s="66" t="s">
        <v>1475</v>
      </c>
      <c r="J616" s="19" t="s">
        <v>1043</v>
      </c>
      <c r="M616" s="45" t="str">
        <f aca="false">VLOOKUP(C616,I:J,2,0)</f>
        <v>16广播电视工程一班</v>
      </c>
    </row>
    <row r="617" customFormat="false" ht="24" hidden="true" customHeight="false" outlineLevel="0" collapsed="false">
      <c r="A617" s="42" t="s">
        <v>582</v>
      </c>
      <c r="B617" s="42" t="s">
        <v>45</v>
      </c>
      <c r="C617" s="43" t="s">
        <v>1801</v>
      </c>
      <c r="D617" s="59" t="s">
        <v>59</v>
      </c>
      <c r="E617" s="46" t="s">
        <v>248</v>
      </c>
      <c r="G617" s="11" t="s">
        <v>1322</v>
      </c>
      <c r="H617" s="11" t="s">
        <v>12</v>
      </c>
      <c r="I617" s="66" t="s">
        <v>1560</v>
      </c>
      <c r="J617" s="11" t="s">
        <v>124</v>
      </c>
      <c r="M617" s="45" t="str">
        <f aca="false">VLOOKUP(C617,I:J,2,0)</f>
        <v>16广播电视工程一班</v>
      </c>
    </row>
    <row r="618" customFormat="false" ht="24" hidden="true" customHeight="false" outlineLevel="0" collapsed="false">
      <c r="A618" s="42" t="s">
        <v>584</v>
      </c>
      <c r="B618" s="42" t="s">
        <v>12</v>
      </c>
      <c r="C618" s="43" t="s">
        <v>1802</v>
      </c>
      <c r="D618" s="59" t="s">
        <v>59</v>
      </c>
      <c r="E618" s="46" t="s">
        <v>248</v>
      </c>
      <c r="G618" s="11" t="s">
        <v>1324</v>
      </c>
      <c r="H618" s="11" t="s">
        <v>12</v>
      </c>
      <c r="I618" s="66" t="s">
        <v>1638</v>
      </c>
      <c r="J618" s="19" t="s">
        <v>1193</v>
      </c>
      <c r="M618" s="45" t="str">
        <f aca="false">VLOOKUP(C618,I:J,2,0)</f>
        <v>16广播电视工程一班</v>
      </c>
    </row>
    <row r="619" customFormat="false" ht="24" hidden="true" customHeight="false" outlineLevel="0" collapsed="false">
      <c r="A619" s="42" t="s">
        <v>586</v>
      </c>
      <c r="B619" s="42" t="s">
        <v>45</v>
      </c>
      <c r="C619" s="43" t="s">
        <v>1803</v>
      </c>
      <c r="D619" s="59" t="s">
        <v>59</v>
      </c>
      <c r="E619" s="46" t="s">
        <v>248</v>
      </c>
      <c r="G619" s="11" t="s">
        <v>1326</v>
      </c>
      <c r="H619" s="11" t="s">
        <v>12</v>
      </c>
      <c r="I619" s="66" t="s">
        <v>1654</v>
      </c>
      <c r="J619" s="19" t="s">
        <v>236</v>
      </c>
      <c r="M619" s="45" t="str">
        <f aca="false">VLOOKUP(C619,I:J,2,0)</f>
        <v>16广播电视工程一班</v>
      </c>
    </row>
    <row r="620" customFormat="false" ht="24" hidden="true" customHeight="false" outlineLevel="0" collapsed="false">
      <c r="A620" s="42" t="s">
        <v>588</v>
      </c>
      <c r="B620" s="42" t="s">
        <v>12</v>
      </c>
      <c r="C620" s="43" t="s">
        <v>1804</v>
      </c>
      <c r="D620" s="59" t="s">
        <v>59</v>
      </c>
      <c r="E620" s="46" t="s">
        <v>248</v>
      </c>
      <c r="G620" s="11" t="s">
        <v>1328</v>
      </c>
      <c r="H620" s="11" t="s">
        <v>12</v>
      </c>
      <c r="I620" s="66" t="s">
        <v>1458</v>
      </c>
      <c r="J620" s="19" t="s">
        <v>1034</v>
      </c>
      <c r="M620" s="45" t="str">
        <f aca="false">VLOOKUP(C620,I:J,2,0)</f>
        <v>16广播电视工程一班</v>
      </c>
    </row>
    <row r="621" customFormat="false" ht="24" hidden="true" customHeight="false" outlineLevel="0" collapsed="false">
      <c r="A621" s="42" t="s">
        <v>590</v>
      </c>
      <c r="B621" s="42" t="s">
        <v>12</v>
      </c>
      <c r="C621" s="43" t="s">
        <v>1805</v>
      </c>
      <c r="D621" s="59" t="s">
        <v>59</v>
      </c>
      <c r="E621" s="46" t="s">
        <v>248</v>
      </c>
      <c r="G621" s="11" t="s">
        <v>1330</v>
      </c>
      <c r="H621" s="11" t="s">
        <v>12</v>
      </c>
      <c r="I621" s="66" t="s">
        <v>1644</v>
      </c>
      <c r="J621" s="19" t="s">
        <v>1193</v>
      </c>
      <c r="M621" s="45" t="str">
        <f aca="false">VLOOKUP(C621,I:J,2,0)</f>
        <v>16广播电视工程一班</v>
      </c>
    </row>
    <row r="622" customFormat="false" ht="24" hidden="true" customHeight="false" outlineLevel="0" collapsed="false">
      <c r="A622" s="46" t="s">
        <v>63</v>
      </c>
      <c r="B622" s="46" t="s">
        <v>45</v>
      </c>
      <c r="C622" s="95" t="s">
        <v>1409</v>
      </c>
      <c r="D622" s="59" t="s">
        <v>64</v>
      </c>
      <c r="E622" s="46" t="s">
        <v>16</v>
      </c>
      <c r="G622" s="11" t="s">
        <v>1332</v>
      </c>
      <c r="H622" s="11" t="s">
        <v>12</v>
      </c>
      <c r="I622" s="66" t="s">
        <v>1432</v>
      </c>
      <c r="J622" s="19" t="s">
        <v>129</v>
      </c>
      <c r="M622" s="45" t="str">
        <f aca="false">VLOOKUP(C622,I:J,2,0)</f>
        <v>17广播电视工程一班</v>
      </c>
    </row>
    <row r="623" customFormat="false" ht="24.75" hidden="true" customHeight="false" outlineLevel="0" collapsed="false">
      <c r="A623" s="61" t="s">
        <v>592</v>
      </c>
      <c r="B623" s="46" t="s">
        <v>12</v>
      </c>
      <c r="C623" s="48" t="s">
        <v>1806</v>
      </c>
      <c r="D623" s="48" t="s">
        <v>67</v>
      </c>
      <c r="E623" s="46" t="s">
        <v>248</v>
      </c>
      <c r="G623" s="46" t="s">
        <v>1334</v>
      </c>
      <c r="H623" s="46" t="s">
        <v>12</v>
      </c>
      <c r="I623" s="47" t="s">
        <v>1416</v>
      </c>
      <c r="J623" s="48" t="s">
        <v>267</v>
      </c>
      <c r="M623" s="45" t="str">
        <f aca="false">VLOOKUP(C623,I:J,2,0)</f>
        <v>16广播电视工程2班</v>
      </c>
    </row>
    <row r="624" customFormat="false" ht="25.5" hidden="true" customHeight="false" outlineLevel="0" collapsed="false">
      <c r="A624" s="61" t="s">
        <v>594</v>
      </c>
      <c r="B624" s="46" t="s">
        <v>12</v>
      </c>
      <c r="C624" s="48" t="s">
        <v>1808</v>
      </c>
      <c r="D624" s="48" t="s">
        <v>67</v>
      </c>
      <c r="E624" s="46" t="s">
        <v>248</v>
      </c>
      <c r="G624" s="46" t="s">
        <v>1337</v>
      </c>
      <c r="H624" s="46" t="s">
        <v>12</v>
      </c>
      <c r="I624" s="47" t="s">
        <v>1421</v>
      </c>
      <c r="J624" s="48" t="s">
        <v>267</v>
      </c>
      <c r="M624" s="45" t="str">
        <f aca="false">VLOOKUP(C624,I:J,2,0)</f>
        <v>16广播电视工程2班</v>
      </c>
    </row>
    <row r="625" customFormat="false" ht="24.75" hidden="true" customHeight="false" outlineLevel="0" collapsed="false">
      <c r="A625" s="61" t="s">
        <v>596</v>
      </c>
      <c r="B625" s="46" t="s">
        <v>12</v>
      </c>
      <c r="C625" s="48" t="s">
        <v>1809</v>
      </c>
      <c r="D625" s="48" t="s">
        <v>67</v>
      </c>
      <c r="E625" s="46" t="s">
        <v>248</v>
      </c>
      <c r="G625" s="46" t="s">
        <v>1339</v>
      </c>
      <c r="H625" s="46" t="s">
        <v>45</v>
      </c>
      <c r="I625" s="47" t="s">
        <v>1685</v>
      </c>
      <c r="J625" s="46" t="s">
        <v>25</v>
      </c>
      <c r="M625" s="45" t="str">
        <f aca="false">VLOOKUP(C625,I:J,2,0)</f>
        <v>16广播电视工程2班</v>
      </c>
    </row>
    <row r="626" customFormat="false" ht="25.5" hidden="true" customHeight="false" outlineLevel="0" collapsed="false">
      <c r="A626" s="61" t="s">
        <v>598</v>
      </c>
      <c r="B626" s="46" t="s">
        <v>12</v>
      </c>
      <c r="C626" s="48" t="s">
        <v>1810</v>
      </c>
      <c r="D626" s="48" t="s">
        <v>67</v>
      </c>
      <c r="E626" s="46" t="s">
        <v>248</v>
      </c>
      <c r="G626" s="46" t="s">
        <v>1341</v>
      </c>
      <c r="H626" s="46" t="s">
        <v>12</v>
      </c>
      <c r="I626" s="47" t="s">
        <v>1687</v>
      </c>
      <c r="J626" s="46" t="s">
        <v>25</v>
      </c>
      <c r="M626" s="45" t="str">
        <f aca="false">VLOOKUP(C626,I:J,2,0)</f>
        <v>16广播电视工程2班</v>
      </c>
    </row>
    <row r="627" customFormat="false" ht="25.5" hidden="true" customHeight="false" outlineLevel="0" collapsed="false">
      <c r="A627" s="61" t="s">
        <v>66</v>
      </c>
      <c r="B627" s="46" t="s">
        <v>12</v>
      </c>
      <c r="C627" s="48" t="s">
        <v>1411</v>
      </c>
      <c r="D627" s="48" t="s">
        <v>67</v>
      </c>
      <c r="E627" s="46" t="s">
        <v>16</v>
      </c>
      <c r="G627" s="46" t="s">
        <v>1343</v>
      </c>
      <c r="H627" s="46" t="s">
        <v>12</v>
      </c>
      <c r="I627" s="47" t="s">
        <v>1689</v>
      </c>
      <c r="J627" s="46" t="s">
        <v>25</v>
      </c>
      <c r="M627" s="45" t="str">
        <f aca="false">VLOOKUP(C627,I:J,2,0)</f>
        <v>16广播电视工程2班</v>
      </c>
    </row>
    <row r="628" customFormat="false" ht="25.5" hidden="true" customHeight="false" outlineLevel="0" collapsed="false">
      <c r="A628" s="61" t="s">
        <v>197</v>
      </c>
      <c r="B628" s="46" t="s">
        <v>45</v>
      </c>
      <c r="C628" s="48" t="s">
        <v>1528</v>
      </c>
      <c r="D628" s="48" t="s">
        <v>67</v>
      </c>
      <c r="E628" s="46" t="s">
        <v>139</v>
      </c>
      <c r="G628" s="42" t="s">
        <v>1345</v>
      </c>
      <c r="H628" s="42" t="s">
        <v>45</v>
      </c>
      <c r="I628" s="49" t="s">
        <v>1756</v>
      </c>
      <c r="J628" s="42" t="s">
        <v>32</v>
      </c>
      <c r="M628" s="45" t="str">
        <f aca="false">VLOOKUP(C628,I:J,2,0)</f>
        <v>16广播电视工程2班</v>
      </c>
    </row>
    <row r="629" customFormat="false" ht="25.5" hidden="true" customHeight="false" outlineLevel="0" collapsed="false">
      <c r="A629" s="61" t="s">
        <v>600</v>
      </c>
      <c r="B629" s="46" t="s">
        <v>45</v>
      </c>
      <c r="C629" s="48" t="s">
        <v>1811</v>
      </c>
      <c r="D629" s="48" t="s">
        <v>67</v>
      </c>
      <c r="E629" s="46" t="s">
        <v>248</v>
      </c>
      <c r="G629" s="42" t="s">
        <v>1347</v>
      </c>
      <c r="H629" s="42" t="s">
        <v>12</v>
      </c>
      <c r="I629" s="49" t="s">
        <v>1781</v>
      </c>
      <c r="J629" s="42" t="s">
        <v>355</v>
      </c>
      <c r="M629" s="45" t="str">
        <f aca="false">VLOOKUP(C629,I:J,2,0)</f>
        <v>16广播电视工程2班</v>
      </c>
    </row>
    <row r="630" customFormat="false" ht="27" hidden="true" customHeight="false" outlineLevel="0" collapsed="false">
      <c r="A630" s="61" t="s">
        <v>602</v>
      </c>
      <c r="B630" s="46" t="s">
        <v>12</v>
      </c>
      <c r="C630" s="48" t="s">
        <v>1812</v>
      </c>
      <c r="D630" s="48" t="s">
        <v>67</v>
      </c>
      <c r="E630" s="46" t="s">
        <v>248</v>
      </c>
      <c r="G630" s="54" t="s">
        <v>1349</v>
      </c>
      <c r="H630" s="54" t="s">
        <v>45</v>
      </c>
      <c r="I630" s="55" t="s">
        <v>1905</v>
      </c>
      <c r="J630" s="52" t="s">
        <v>37</v>
      </c>
      <c r="M630" s="45" t="str">
        <f aca="false">VLOOKUP(C630,I:J,2,0)</f>
        <v>16广播电视工程2班</v>
      </c>
    </row>
    <row r="631" customFormat="false" ht="27" hidden="true" customHeight="false" outlineLevel="0" collapsed="false">
      <c r="A631" s="61" t="s">
        <v>604</v>
      </c>
      <c r="B631" s="46" t="s">
        <v>12</v>
      </c>
      <c r="C631" s="48" t="s">
        <v>1813</v>
      </c>
      <c r="D631" s="48" t="s">
        <v>67</v>
      </c>
      <c r="E631" s="46" t="s">
        <v>248</v>
      </c>
      <c r="G631" s="54" t="s">
        <v>1351</v>
      </c>
      <c r="H631" s="54" t="s">
        <v>12</v>
      </c>
      <c r="I631" s="55" t="s">
        <v>1854</v>
      </c>
      <c r="J631" s="52" t="s">
        <v>37</v>
      </c>
      <c r="M631" s="45" t="str">
        <f aca="false">VLOOKUP(C631,I:J,2,0)</f>
        <v>16广播电视工程2班</v>
      </c>
    </row>
    <row r="632" customFormat="false" ht="27" hidden="true" customHeight="false" outlineLevel="0" collapsed="false">
      <c r="A632" s="61" t="s">
        <v>606</v>
      </c>
      <c r="B632" s="46" t="s">
        <v>12</v>
      </c>
      <c r="C632" s="48" t="s">
        <v>1814</v>
      </c>
      <c r="D632" s="48" t="s">
        <v>67</v>
      </c>
      <c r="E632" s="46" t="s">
        <v>248</v>
      </c>
      <c r="G632" s="52" t="s">
        <v>1353</v>
      </c>
      <c r="H632" s="52" t="s">
        <v>45</v>
      </c>
      <c r="I632" s="53" t="s">
        <v>1903</v>
      </c>
      <c r="J632" s="52" t="s">
        <v>46</v>
      </c>
      <c r="M632" s="45" t="str">
        <f aca="false">VLOOKUP(C632,I:J,2,0)</f>
        <v>16广播电视工程2班</v>
      </c>
    </row>
    <row r="633" customFormat="false" ht="25.5" hidden="true" customHeight="false" outlineLevel="0" collapsed="false">
      <c r="A633" s="61" t="s">
        <v>608</v>
      </c>
      <c r="B633" s="46" t="s">
        <v>12</v>
      </c>
      <c r="C633" s="48" t="s">
        <v>1815</v>
      </c>
      <c r="D633" s="48" t="s">
        <v>67</v>
      </c>
      <c r="E633" s="46" t="s">
        <v>248</v>
      </c>
      <c r="G633" s="46" t="s">
        <v>1355</v>
      </c>
      <c r="H633" s="46" t="s">
        <v>12</v>
      </c>
      <c r="I633" s="47" t="s">
        <v>1952</v>
      </c>
      <c r="J633" s="48" t="s">
        <v>670</v>
      </c>
      <c r="M633" s="45" t="str">
        <f aca="false">VLOOKUP(C633,I:J,2,0)</f>
        <v>16广播电视工程2班</v>
      </c>
    </row>
    <row r="634" customFormat="false" ht="36" hidden="true" customHeight="false" outlineLevel="0" collapsed="false">
      <c r="A634" s="13" t="s">
        <v>610</v>
      </c>
      <c r="B634" s="13" t="s">
        <v>12</v>
      </c>
      <c r="C634" s="14" t="s">
        <v>1816</v>
      </c>
      <c r="D634" s="14" t="s">
        <v>70</v>
      </c>
      <c r="E634" s="13" t="s">
        <v>248</v>
      </c>
      <c r="G634" s="46" t="s">
        <v>1357</v>
      </c>
      <c r="H634" s="46" t="s">
        <v>12</v>
      </c>
      <c r="I634" s="90" t="s">
        <v>2062</v>
      </c>
      <c r="J634" s="65" t="s">
        <v>100</v>
      </c>
      <c r="M634" s="45" t="str">
        <f aca="false">VLOOKUP(C634,I:J,2,0)</f>
        <v>16广播电视工程3班</v>
      </c>
    </row>
    <row r="635" customFormat="false" ht="37.5" hidden="true" customHeight="false" outlineLevel="0" collapsed="false">
      <c r="A635" s="13" t="s">
        <v>69</v>
      </c>
      <c r="B635" s="13" t="s">
        <v>12</v>
      </c>
      <c r="C635" s="14" t="s">
        <v>1413</v>
      </c>
      <c r="D635" s="14" t="s">
        <v>70</v>
      </c>
      <c r="E635" s="13" t="s">
        <v>16</v>
      </c>
      <c r="G635" s="46" t="s">
        <v>1359</v>
      </c>
      <c r="H635" s="46" t="s">
        <v>12</v>
      </c>
      <c r="I635" s="90" t="s">
        <v>2063</v>
      </c>
      <c r="J635" s="48" t="s">
        <v>904</v>
      </c>
      <c r="M635" s="45" t="str">
        <f aca="false">VLOOKUP(C635,I:J,2,0)</f>
        <v>16广播电视工程3班</v>
      </c>
    </row>
    <row r="636" customFormat="false" ht="36" hidden="true" customHeight="false" outlineLevel="0" collapsed="false">
      <c r="A636" s="13" t="s">
        <v>612</v>
      </c>
      <c r="B636" s="13" t="s">
        <v>12</v>
      </c>
      <c r="C636" s="14" t="s">
        <v>1817</v>
      </c>
      <c r="D636" s="14" t="s">
        <v>70</v>
      </c>
      <c r="E636" s="14" t="s">
        <v>2072</v>
      </c>
      <c r="G636" s="46" t="s">
        <v>1361</v>
      </c>
      <c r="H636" s="46" t="s">
        <v>12</v>
      </c>
      <c r="I636" s="47" t="s">
        <v>2064</v>
      </c>
      <c r="J636" s="65" t="s">
        <v>1310</v>
      </c>
      <c r="M636" s="45" t="str">
        <f aca="false">VLOOKUP(C636,I:J,2,0)</f>
        <v>16广播电视工程3班</v>
      </c>
    </row>
    <row r="637" customFormat="false" ht="25.5" hidden="true" customHeight="false" outlineLevel="0" collapsed="false">
      <c r="A637" s="13" t="s">
        <v>614</v>
      </c>
      <c r="B637" s="13" t="s">
        <v>12</v>
      </c>
      <c r="C637" s="14" t="s">
        <v>1818</v>
      </c>
      <c r="D637" s="14" t="s">
        <v>70</v>
      </c>
      <c r="E637" s="13" t="s">
        <v>248</v>
      </c>
      <c r="G637" s="11" t="s">
        <v>1363</v>
      </c>
      <c r="H637" s="11" t="s">
        <v>12</v>
      </c>
      <c r="I637" s="66" t="s">
        <v>1430</v>
      </c>
      <c r="J637" s="11" t="s">
        <v>124</v>
      </c>
      <c r="M637" s="45" t="str">
        <f aca="false">VLOOKUP(C637,I:J,2,0)</f>
        <v>16广播电视工程3班</v>
      </c>
    </row>
    <row r="638" customFormat="false" ht="25.5" hidden="true" customHeight="false" outlineLevel="0" collapsed="false">
      <c r="A638" s="13" t="s">
        <v>200</v>
      </c>
      <c r="B638" s="13" t="s">
        <v>12</v>
      </c>
      <c r="C638" s="14" t="s">
        <v>1530</v>
      </c>
      <c r="D638" s="14" t="s">
        <v>70</v>
      </c>
      <c r="E638" s="13" t="s">
        <v>139</v>
      </c>
      <c r="G638" s="46" t="s">
        <v>1365</v>
      </c>
      <c r="H638" s="46" t="s">
        <v>12</v>
      </c>
      <c r="I638" s="47" t="s">
        <v>1943</v>
      </c>
      <c r="J638" s="48" t="s">
        <v>649</v>
      </c>
      <c r="M638" s="45" t="str">
        <f aca="false">VLOOKUP(C638,I:J,2,0)</f>
        <v>16广播电视工程3班</v>
      </c>
    </row>
    <row r="639" customFormat="false" ht="25.5" hidden="true" customHeight="false" outlineLevel="0" collapsed="false">
      <c r="A639" s="13" t="s">
        <v>616</v>
      </c>
      <c r="B639" s="13" t="s">
        <v>12</v>
      </c>
      <c r="C639" s="14" t="s">
        <v>1819</v>
      </c>
      <c r="D639" s="14" t="s">
        <v>70</v>
      </c>
      <c r="E639" s="13" t="s">
        <v>248</v>
      </c>
      <c r="G639" s="96"/>
      <c r="H639" s="96"/>
      <c r="I639" s="97"/>
      <c r="J639" s="96"/>
      <c r="M639" s="45" t="str">
        <f aca="false">VLOOKUP(C639,I:J,2,0)</f>
        <v>16广播电视工程3班</v>
      </c>
    </row>
    <row r="640" customFormat="false" ht="25.5" hidden="true" customHeight="false" outlineLevel="0" collapsed="false">
      <c r="A640" s="13" t="s">
        <v>618</v>
      </c>
      <c r="B640" s="13" t="s">
        <v>12</v>
      </c>
      <c r="C640" s="14" t="s">
        <v>1821</v>
      </c>
      <c r="D640" s="14" t="s">
        <v>70</v>
      </c>
      <c r="E640" s="13" t="s">
        <v>248</v>
      </c>
      <c r="M640" s="45" t="str">
        <f aca="false">VLOOKUP(C640,I:J,2,0)</f>
        <v>16广播电视工程3班</v>
      </c>
    </row>
    <row r="641" customFormat="false" ht="25.5" hidden="true" customHeight="false" outlineLevel="0" collapsed="false">
      <c r="A641" s="11" t="s">
        <v>620</v>
      </c>
      <c r="B641" s="13" t="s">
        <v>45</v>
      </c>
      <c r="C641" s="10" t="s">
        <v>1822</v>
      </c>
      <c r="D641" s="14" t="s">
        <v>70</v>
      </c>
      <c r="E641" s="13" t="s">
        <v>248</v>
      </c>
      <c r="M641" s="45" t="str">
        <f aca="false">VLOOKUP(C641,I:J,2,0)</f>
        <v>16广播电视工程3班</v>
      </c>
    </row>
    <row r="642" customFormat="false" ht="25.5" hidden="true" customHeight="false" outlineLevel="0" collapsed="false">
      <c r="A642" s="13" t="s">
        <v>622</v>
      </c>
      <c r="B642" s="13" t="s">
        <v>12</v>
      </c>
      <c r="C642" s="14" t="s">
        <v>1823</v>
      </c>
      <c r="D642" s="14" t="s">
        <v>70</v>
      </c>
      <c r="E642" s="13" t="s">
        <v>248</v>
      </c>
      <c r="M642" s="45" t="str">
        <f aca="false">VLOOKUP(C642,I:J,2,0)</f>
        <v>16广播电视工程3班</v>
      </c>
    </row>
    <row r="643" customFormat="false" ht="25.5" hidden="true" customHeight="false" outlineLevel="0" collapsed="false">
      <c r="A643" s="13" t="s">
        <v>624</v>
      </c>
      <c r="B643" s="13" t="s">
        <v>12</v>
      </c>
      <c r="C643" s="14" t="s">
        <v>1825</v>
      </c>
      <c r="D643" s="14" t="s">
        <v>70</v>
      </c>
      <c r="E643" s="13" t="s">
        <v>248</v>
      </c>
      <c r="M643" s="45" t="str">
        <f aca="false">VLOOKUP(C643,I:J,2,0)</f>
        <v>16广播电视工程3班</v>
      </c>
    </row>
    <row r="644" customFormat="false" ht="25.5" hidden="true" customHeight="false" outlineLevel="0" collapsed="false">
      <c r="A644" s="13" t="s">
        <v>626</v>
      </c>
      <c r="B644" s="13" t="s">
        <v>12</v>
      </c>
      <c r="C644" s="14" t="s">
        <v>1826</v>
      </c>
      <c r="D644" s="14" t="s">
        <v>70</v>
      </c>
      <c r="E644" s="13" t="s">
        <v>248</v>
      </c>
      <c r="M644" s="45" t="str">
        <f aca="false">VLOOKUP(C644,I:J,2,0)</f>
        <v>16广播电视工程3班</v>
      </c>
    </row>
    <row r="645" customFormat="false" ht="25.5" hidden="true" customHeight="false" outlineLevel="0" collapsed="false">
      <c r="A645" s="13" t="s">
        <v>628</v>
      </c>
      <c r="B645" s="13" t="s">
        <v>12</v>
      </c>
      <c r="C645" s="14" t="s">
        <v>1827</v>
      </c>
      <c r="D645" s="14" t="s">
        <v>70</v>
      </c>
      <c r="E645" s="13" t="s">
        <v>248</v>
      </c>
      <c r="M645" s="45" t="str">
        <f aca="false">VLOOKUP(C645,I:J,2,0)</f>
        <v>16广播电视工程3班</v>
      </c>
    </row>
    <row r="646" customFormat="false" ht="25.5" hidden="true" customHeight="false" outlineLevel="0" collapsed="false">
      <c r="A646" s="13" t="s">
        <v>1284</v>
      </c>
      <c r="B646" s="13" t="s">
        <v>12</v>
      </c>
      <c r="C646" s="14" t="s">
        <v>2071</v>
      </c>
      <c r="D646" s="14" t="s">
        <v>70</v>
      </c>
      <c r="E646" s="13" t="s">
        <v>2073</v>
      </c>
      <c r="M646" s="45" t="str">
        <f aca="false">VLOOKUP(C646,I:J,2,0)</f>
        <v>16广播电视工程3班</v>
      </c>
    </row>
    <row r="647" customFormat="false" ht="25.5" hidden="true" customHeight="false" outlineLevel="0" collapsed="false">
      <c r="A647" s="13" t="s">
        <v>630</v>
      </c>
      <c r="B647" s="32" t="s">
        <v>12</v>
      </c>
      <c r="C647" s="33" t="s">
        <v>1828</v>
      </c>
      <c r="D647" s="33" t="s">
        <v>67</v>
      </c>
      <c r="E647" s="13" t="s">
        <v>248</v>
      </c>
      <c r="M647" s="45" t="str">
        <f aca="false">VLOOKUP(C647,I:J,2,0)</f>
        <v>16广播电视工程2班</v>
      </c>
    </row>
    <row r="648" customFormat="false" ht="24.75" hidden="true" customHeight="false" outlineLevel="0" collapsed="false">
      <c r="A648" s="61" t="s">
        <v>632</v>
      </c>
      <c r="B648" s="46" t="s">
        <v>45</v>
      </c>
      <c r="C648" s="48" t="s">
        <v>1829</v>
      </c>
      <c r="D648" s="48" t="s">
        <v>67</v>
      </c>
      <c r="E648" s="46" t="s">
        <v>248</v>
      </c>
      <c r="M648" s="45" t="str">
        <f aca="false">VLOOKUP(C648,I:J,2,0)</f>
        <v>16广播电视工程2班</v>
      </c>
    </row>
    <row r="649" customFormat="false" ht="12.75" hidden="false" customHeight="false" outlineLevel="0" collapsed="false">
      <c r="A649" s="96"/>
      <c r="B649" s="96"/>
      <c r="C649" s="96"/>
      <c r="D649" s="96"/>
      <c r="E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</row>
    <row r="784" customFormat="false" ht="12.75" hidden="false" customHeight="false" outlineLevel="0" collapsed="false">
      <c r="A784" s="96"/>
      <c r="B784" s="96"/>
      <c r="C784" s="96"/>
      <c r="D784" s="96"/>
      <c r="E784" s="96"/>
    </row>
    <row r="785" customFormat="false" ht="12.75" hidden="false" customHeight="false" outlineLevel="0" collapsed="false">
      <c r="A785" s="96"/>
      <c r="B785" s="96"/>
      <c r="C785" s="96"/>
      <c r="D785" s="96"/>
      <c r="E785" s="96"/>
    </row>
    <row r="786" customFormat="false" ht="12.75" hidden="false" customHeight="false" outlineLevel="0" collapsed="false">
      <c r="A786" s="96"/>
      <c r="B786" s="96"/>
      <c r="C786" s="96"/>
      <c r="D786" s="96"/>
      <c r="E786" s="96"/>
    </row>
    <row r="787" customFormat="false" ht="12.75" hidden="false" customHeight="false" outlineLevel="0" collapsed="false">
      <c r="A787" s="96"/>
      <c r="B787" s="96"/>
      <c r="C787" s="96"/>
      <c r="D787" s="96"/>
      <c r="E787" s="96"/>
    </row>
    <row r="788" customFormat="false" ht="12.75" hidden="false" customHeight="false" outlineLevel="0" collapsed="false">
      <c r="A788" s="96"/>
      <c r="B788" s="96"/>
      <c r="C788" s="96"/>
      <c r="D788" s="96"/>
      <c r="E788" s="96"/>
    </row>
    <row r="789" customFormat="false" ht="12.75" hidden="false" customHeight="false" outlineLevel="0" collapsed="false">
      <c r="A789" s="96"/>
      <c r="B789" s="96"/>
      <c r="C789" s="96"/>
      <c r="D789" s="96"/>
      <c r="E789" s="96"/>
    </row>
    <row r="790" customFormat="false" ht="12.75" hidden="false" customHeight="false" outlineLevel="0" collapsed="false">
      <c r="A790" s="96"/>
      <c r="B790" s="96"/>
      <c r="C790" s="96"/>
      <c r="D790" s="96"/>
      <c r="E790" s="96"/>
    </row>
    <row r="791" customFormat="false" ht="12.75" hidden="false" customHeight="false" outlineLevel="0" collapsed="false">
      <c r="A791" s="96"/>
      <c r="B791" s="96"/>
      <c r="C791" s="96"/>
      <c r="D791" s="96"/>
      <c r="E791" s="96"/>
    </row>
    <row r="792" customFormat="false" ht="12.75" hidden="false" customHeight="false" outlineLevel="0" collapsed="false">
      <c r="A792" s="96"/>
      <c r="B792" s="96"/>
      <c r="C792" s="96"/>
      <c r="D792" s="96"/>
      <c r="E792" s="96"/>
    </row>
    <row r="793" customFormat="false" ht="12.75" hidden="false" customHeight="false" outlineLevel="0" collapsed="false">
      <c r="A793" s="96"/>
      <c r="B793" s="96"/>
      <c r="C793" s="96"/>
      <c r="D793" s="96"/>
      <c r="E793" s="96"/>
    </row>
    <row r="794" customFormat="false" ht="12.75" hidden="false" customHeight="false" outlineLevel="0" collapsed="false">
      <c r="A794" s="96"/>
      <c r="B794" s="96"/>
      <c r="C794" s="96"/>
      <c r="D794" s="96"/>
      <c r="E794" s="96"/>
    </row>
    <row r="795" customFormat="false" ht="12.75" hidden="false" customHeight="false" outlineLevel="0" collapsed="false">
      <c r="A795" s="96"/>
      <c r="B795" s="96"/>
      <c r="C795" s="96"/>
      <c r="D795" s="96"/>
      <c r="E795" s="96"/>
    </row>
    <row r="796" customFormat="false" ht="12.75" hidden="false" customHeight="false" outlineLevel="0" collapsed="false">
      <c r="A796" s="96"/>
      <c r="B796" s="96"/>
      <c r="C796" s="96"/>
      <c r="D796" s="96"/>
      <c r="E796" s="96"/>
    </row>
    <row r="797" customFormat="false" ht="12.75" hidden="false" customHeight="false" outlineLevel="0" collapsed="false">
      <c r="A797" s="96"/>
      <c r="B797" s="96"/>
      <c r="C797" s="96"/>
      <c r="D797" s="96"/>
      <c r="E797" s="96"/>
    </row>
    <row r="798" customFormat="false" ht="12.75" hidden="false" customHeight="false" outlineLevel="0" collapsed="false">
      <c r="A798" s="96"/>
      <c r="B798" s="96"/>
      <c r="C798" s="96"/>
      <c r="D798" s="96"/>
      <c r="E798" s="96"/>
    </row>
    <row r="799" customFormat="false" ht="12.75" hidden="false" customHeight="false" outlineLevel="0" collapsed="false">
      <c r="A799" s="96"/>
      <c r="B799" s="96"/>
      <c r="C799" s="96"/>
      <c r="D799" s="96"/>
      <c r="E799" s="96"/>
    </row>
    <row r="800" customFormat="false" ht="12.75" hidden="false" customHeight="false" outlineLevel="0" collapsed="false">
      <c r="A800" s="96"/>
      <c r="B800" s="96"/>
      <c r="C800" s="96"/>
      <c r="D800" s="96"/>
      <c r="E800" s="96"/>
    </row>
    <row r="801" customFormat="false" ht="12.75" hidden="false" customHeight="false" outlineLevel="0" collapsed="false">
      <c r="A801" s="96"/>
      <c r="B801" s="96"/>
      <c r="C801" s="96"/>
      <c r="D801" s="96"/>
      <c r="E801" s="96"/>
    </row>
    <row r="802" customFormat="false" ht="12.75" hidden="false" customHeight="false" outlineLevel="0" collapsed="false">
      <c r="A802" s="96"/>
      <c r="B802" s="96"/>
      <c r="C802" s="96"/>
      <c r="D802" s="96"/>
      <c r="E802" s="96"/>
    </row>
    <row r="803" customFormat="false" ht="12.75" hidden="false" customHeight="false" outlineLevel="0" collapsed="false">
      <c r="A803" s="96"/>
      <c r="B803" s="96"/>
      <c r="C803" s="96"/>
      <c r="D803" s="96"/>
      <c r="E803" s="96"/>
    </row>
    <row r="804" customFormat="false" ht="12.75" hidden="false" customHeight="false" outlineLevel="0" collapsed="false">
      <c r="A804" s="96"/>
      <c r="B804" s="96"/>
      <c r="C804" s="96"/>
      <c r="D804" s="96"/>
      <c r="E804" s="96"/>
    </row>
    <row r="805" customFormat="false" ht="12.75" hidden="false" customHeight="false" outlineLevel="0" collapsed="false">
      <c r="A805" s="96"/>
      <c r="B805" s="96"/>
      <c r="C805" s="96"/>
      <c r="D805" s="96"/>
      <c r="E805" s="96"/>
    </row>
    <row r="806" customFormat="false" ht="12.75" hidden="false" customHeight="false" outlineLevel="0" collapsed="false">
      <c r="A806" s="96"/>
      <c r="B806" s="96"/>
      <c r="C806" s="96"/>
      <c r="D806" s="96"/>
      <c r="E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</row>
    <row r="819" customFormat="false" ht="12.75" hidden="false" customHeight="false" outlineLevel="0" collapsed="false">
      <c r="A819" s="96"/>
      <c r="B819" s="96"/>
      <c r="C819" s="96"/>
      <c r="D819" s="96"/>
      <c r="E819" s="96"/>
    </row>
    <row r="820" customFormat="false" ht="12.75" hidden="false" customHeight="false" outlineLevel="0" collapsed="false">
      <c r="A820" s="96"/>
      <c r="B820" s="96"/>
      <c r="C820" s="96"/>
      <c r="D820" s="96"/>
      <c r="E820" s="96"/>
    </row>
    <row r="821" customFormat="false" ht="12.75" hidden="false" customHeight="false" outlineLevel="0" collapsed="false">
      <c r="A821" s="96"/>
      <c r="B821" s="96"/>
      <c r="C821" s="96"/>
      <c r="D821" s="96"/>
      <c r="E821" s="96"/>
    </row>
    <row r="822" customFormat="false" ht="12.75" hidden="false" customHeight="false" outlineLevel="0" collapsed="false">
      <c r="A822" s="96"/>
      <c r="B822" s="96"/>
      <c r="C822" s="96"/>
      <c r="D822" s="96"/>
      <c r="E822" s="96"/>
    </row>
    <row r="823" customFormat="false" ht="12.75" hidden="false" customHeight="false" outlineLevel="0" collapsed="false">
      <c r="A823" s="96"/>
      <c r="B823" s="96"/>
      <c r="C823" s="96"/>
      <c r="D823" s="96"/>
      <c r="E823" s="96"/>
    </row>
    <row r="824" customFormat="false" ht="12.75" hidden="false" customHeight="false" outlineLevel="0" collapsed="false">
      <c r="A824" s="96"/>
      <c r="B824" s="96"/>
      <c r="C824" s="96"/>
      <c r="D824" s="96"/>
      <c r="E824" s="96"/>
    </row>
    <row r="825" customFormat="false" ht="12.75" hidden="false" customHeight="false" outlineLevel="0" collapsed="false">
      <c r="A825" s="96"/>
      <c r="B825" s="96"/>
      <c r="C825" s="96"/>
      <c r="D825" s="96"/>
      <c r="E825" s="96"/>
    </row>
    <row r="826" customFormat="false" ht="12.75" hidden="false" customHeight="false" outlineLevel="0" collapsed="false">
      <c r="A826" s="96"/>
      <c r="B826" s="96"/>
      <c r="C826" s="96"/>
      <c r="D826" s="96"/>
      <c r="E826" s="96"/>
    </row>
    <row r="827" customFormat="false" ht="12.75" hidden="false" customHeight="false" outlineLevel="0" collapsed="false">
      <c r="A827" s="96"/>
      <c r="B827" s="96"/>
      <c r="C827" s="96"/>
      <c r="D827" s="96"/>
      <c r="E827" s="96"/>
    </row>
    <row r="828" customFormat="false" ht="12.75" hidden="false" customHeight="false" outlineLevel="0" collapsed="false">
      <c r="A828" s="96"/>
      <c r="B828" s="96"/>
      <c r="C828" s="96"/>
      <c r="D828" s="96"/>
      <c r="E828" s="96"/>
    </row>
    <row r="829" customFormat="false" ht="12.75" hidden="false" customHeight="false" outlineLevel="0" collapsed="false">
      <c r="A829" s="96"/>
      <c r="B829" s="96"/>
      <c r="C829" s="96"/>
      <c r="D829" s="96"/>
      <c r="E829" s="96"/>
    </row>
    <row r="830" customFormat="false" ht="12.75" hidden="false" customHeight="false" outlineLevel="0" collapsed="false">
      <c r="A830" s="96"/>
      <c r="B830" s="96"/>
      <c r="C830" s="96"/>
      <c r="D830" s="96"/>
      <c r="E830" s="96"/>
    </row>
    <row r="831" customFormat="false" ht="12.75" hidden="false" customHeight="false" outlineLevel="0" collapsed="false">
      <c r="A831" s="96"/>
      <c r="B831" s="96"/>
      <c r="C831" s="96"/>
      <c r="D831" s="96"/>
      <c r="E831" s="96"/>
    </row>
    <row r="832" customFormat="false" ht="12.75" hidden="false" customHeight="false" outlineLevel="0" collapsed="false">
      <c r="A832" s="96"/>
      <c r="B832" s="96"/>
      <c r="C832" s="96"/>
      <c r="D832" s="96"/>
      <c r="E832" s="96"/>
    </row>
    <row r="833" customFormat="false" ht="12.75" hidden="false" customHeight="false" outlineLevel="0" collapsed="false">
      <c r="A833" s="96"/>
      <c r="B833" s="96"/>
      <c r="C833" s="96"/>
      <c r="D833" s="96"/>
      <c r="E833" s="96"/>
    </row>
    <row r="834" customFormat="false" ht="12.75" hidden="false" customHeight="false" outlineLevel="0" collapsed="false">
      <c r="A834" s="96"/>
      <c r="B834" s="96"/>
      <c r="C834" s="96"/>
      <c r="D834" s="96"/>
      <c r="E834" s="96"/>
    </row>
    <row r="835" customFormat="false" ht="12.75" hidden="false" customHeight="false" outlineLevel="0" collapsed="false">
      <c r="A835" s="96"/>
      <c r="B835" s="96"/>
      <c r="C835" s="96"/>
      <c r="D835" s="96"/>
      <c r="E835" s="96"/>
    </row>
    <row r="836" customFormat="false" ht="12.75" hidden="false" customHeight="false" outlineLevel="0" collapsed="false">
      <c r="A836" s="96"/>
      <c r="B836" s="96"/>
      <c r="C836" s="96"/>
      <c r="D836" s="96"/>
      <c r="E836" s="96"/>
    </row>
    <row r="837" customFormat="false" ht="12.75" hidden="false" customHeight="false" outlineLevel="0" collapsed="false">
      <c r="A837" s="96"/>
      <c r="B837" s="96"/>
      <c r="C837" s="96"/>
      <c r="D837" s="96"/>
      <c r="E837" s="96"/>
    </row>
    <row r="838" customFormat="false" ht="12.75" hidden="false" customHeight="false" outlineLevel="0" collapsed="false">
      <c r="A838" s="96"/>
      <c r="B838" s="96"/>
      <c r="C838" s="96"/>
      <c r="D838" s="96"/>
      <c r="E838" s="96"/>
    </row>
    <row r="839" customFormat="false" ht="12.75" hidden="false" customHeight="false" outlineLevel="0" collapsed="false">
      <c r="A839" s="96"/>
      <c r="B839" s="96"/>
      <c r="C839" s="96"/>
      <c r="D839" s="96"/>
      <c r="E839" s="96"/>
    </row>
    <row r="840" customFormat="false" ht="12.75" hidden="false" customHeight="false" outlineLevel="0" collapsed="false">
      <c r="A840" s="96"/>
      <c r="B840" s="96"/>
      <c r="C840" s="96"/>
      <c r="D840" s="96"/>
      <c r="E840" s="96"/>
    </row>
    <row r="841" customFormat="false" ht="12.75" hidden="false" customHeight="false" outlineLevel="0" collapsed="false">
      <c r="A841" s="96"/>
      <c r="B841" s="96"/>
      <c r="C841" s="96"/>
      <c r="D841" s="96"/>
      <c r="E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</row>
    <row r="854" customFormat="false" ht="12.75" hidden="false" customHeight="false" outlineLevel="0" collapsed="false">
      <c r="A854" s="96"/>
      <c r="B854" s="96"/>
      <c r="C854" s="96"/>
      <c r="D854" s="96"/>
      <c r="E854" s="96"/>
    </row>
    <row r="855" customFormat="false" ht="12.75" hidden="false" customHeight="false" outlineLevel="0" collapsed="false">
      <c r="A855" s="96"/>
      <c r="B855" s="96"/>
      <c r="C855" s="96"/>
      <c r="D855" s="96"/>
      <c r="E855" s="96"/>
    </row>
    <row r="856" customFormat="false" ht="12.75" hidden="false" customHeight="false" outlineLevel="0" collapsed="false">
      <c r="A856" s="96"/>
      <c r="B856" s="96"/>
      <c r="C856" s="96"/>
      <c r="D856" s="96"/>
      <c r="E856" s="96"/>
    </row>
    <row r="857" customFormat="false" ht="12.75" hidden="false" customHeight="false" outlineLevel="0" collapsed="false">
      <c r="A857" s="96"/>
      <c r="B857" s="96"/>
      <c r="C857" s="96"/>
      <c r="D857" s="96"/>
      <c r="E857" s="96"/>
    </row>
    <row r="858" customFormat="false" ht="12.75" hidden="false" customHeight="false" outlineLevel="0" collapsed="false">
      <c r="A858" s="96"/>
      <c r="B858" s="96"/>
      <c r="C858" s="96"/>
      <c r="D858" s="96"/>
      <c r="E858" s="96"/>
    </row>
    <row r="859" customFormat="false" ht="12.75" hidden="false" customHeight="false" outlineLevel="0" collapsed="false">
      <c r="A859" s="96"/>
      <c r="B859" s="96"/>
      <c r="C859" s="96"/>
      <c r="D859" s="96"/>
      <c r="E859" s="96"/>
    </row>
    <row r="860" customFormat="false" ht="12.75" hidden="false" customHeight="false" outlineLevel="0" collapsed="false">
      <c r="A860" s="96"/>
      <c r="B860" s="96"/>
      <c r="C860" s="96"/>
      <c r="D860" s="96"/>
      <c r="E860" s="96"/>
    </row>
    <row r="861" customFormat="false" ht="12.75" hidden="false" customHeight="false" outlineLevel="0" collapsed="false">
      <c r="A861" s="96"/>
      <c r="B861" s="96"/>
      <c r="C861" s="96"/>
      <c r="D861" s="96"/>
      <c r="E861" s="96"/>
    </row>
    <row r="862" customFormat="false" ht="12.75" hidden="false" customHeight="false" outlineLevel="0" collapsed="false">
      <c r="A862" s="96"/>
      <c r="B862" s="96"/>
      <c r="C862" s="96"/>
      <c r="D862" s="96"/>
      <c r="E862" s="96"/>
    </row>
    <row r="863" customFormat="false" ht="12.75" hidden="false" customHeight="false" outlineLevel="0" collapsed="false">
      <c r="A863" s="96"/>
      <c r="B863" s="96"/>
      <c r="C863" s="96"/>
      <c r="D863" s="96"/>
      <c r="E863" s="96"/>
    </row>
    <row r="864" customFormat="false" ht="12.75" hidden="false" customHeight="false" outlineLevel="0" collapsed="false">
      <c r="A864" s="96"/>
      <c r="B864" s="96"/>
      <c r="C864" s="96"/>
      <c r="D864" s="96"/>
      <c r="E864" s="96"/>
    </row>
    <row r="865" customFormat="false" ht="12.75" hidden="false" customHeight="false" outlineLevel="0" collapsed="false">
      <c r="A865" s="96"/>
      <c r="B865" s="96"/>
      <c r="C865" s="96"/>
      <c r="D865" s="96"/>
      <c r="E865" s="96"/>
    </row>
    <row r="866" customFormat="false" ht="12.75" hidden="false" customHeight="false" outlineLevel="0" collapsed="false">
      <c r="A866" s="96"/>
      <c r="B866" s="96"/>
      <c r="C866" s="96"/>
      <c r="D866" s="96"/>
      <c r="E866" s="96"/>
    </row>
    <row r="867" customFormat="false" ht="12.75" hidden="false" customHeight="false" outlineLevel="0" collapsed="false">
      <c r="A867" s="96"/>
      <c r="B867" s="96"/>
      <c r="C867" s="96"/>
      <c r="D867" s="96"/>
      <c r="E867" s="96"/>
    </row>
    <row r="868" customFormat="false" ht="12.75" hidden="false" customHeight="false" outlineLevel="0" collapsed="false">
      <c r="A868" s="96"/>
      <c r="B868" s="96"/>
      <c r="C868" s="96"/>
      <c r="D868" s="96"/>
      <c r="E868" s="96"/>
    </row>
    <row r="869" customFormat="false" ht="12.75" hidden="false" customHeight="false" outlineLevel="0" collapsed="false">
      <c r="A869" s="96"/>
      <c r="B869" s="96"/>
      <c r="C869" s="96"/>
      <c r="D869" s="96"/>
      <c r="E869" s="96"/>
    </row>
    <row r="870" customFormat="false" ht="12.75" hidden="false" customHeight="false" outlineLevel="0" collapsed="false">
      <c r="A870" s="96"/>
      <c r="B870" s="96"/>
      <c r="C870" s="96"/>
      <c r="D870" s="96"/>
      <c r="E870" s="96"/>
    </row>
    <row r="871" customFormat="false" ht="12.75" hidden="false" customHeight="false" outlineLevel="0" collapsed="false">
      <c r="A871" s="96"/>
      <c r="B871" s="96"/>
      <c r="C871" s="96"/>
      <c r="D871" s="96"/>
      <c r="E871" s="96"/>
    </row>
    <row r="872" customFormat="false" ht="12.75" hidden="false" customHeight="false" outlineLevel="0" collapsed="false">
      <c r="A872" s="96"/>
      <c r="B872" s="96"/>
      <c r="C872" s="96"/>
      <c r="D872" s="96"/>
      <c r="E872" s="96"/>
    </row>
    <row r="873" customFormat="false" ht="12.75" hidden="false" customHeight="false" outlineLevel="0" collapsed="false">
      <c r="A873" s="96"/>
      <c r="B873" s="96"/>
      <c r="C873" s="96"/>
      <c r="D873" s="96"/>
      <c r="E873" s="96"/>
    </row>
    <row r="874" customFormat="false" ht="12.75" hidden="false" customHeight="false" outlineLevel="0" collapsed="false">
      <c r="A874" s="96"/>
      <c r="B874" s="96"/>
      <c r="C874" s="96"/>
      <c r="D874" s="96"/>
      <c r="E874" s="96"/>
    </row>
    <row r="875" customFormat="false" ht="12.75" hidden="false" customHeight="false" outlineLevel="0" collapsed="false">
      <c r="A875" s="96"/>
      <c r="B875" s="96"/>
      <c r="C875" s="96"/>
      <c r="D875" s="96"/>
      <c r="E875" s="96"/>
    </row>
    <row r="876" customFormat="false" ht="12.75" hidden="false" customHeight="false" outlineLevel="0" collapsed="false">
      <c r="A876" s="96"/>
      <c r="B876" s="96"/>
      <c r="C876" s="96"/>
      <c r="D876" s="96"/>
      <c r="E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</row>
    <row r="889" customFormat="false" ht="12.75" hidden="false" customHeight="false" outlineLevel="0" collapsed="false">
      <c r="A889" s="96"/>
      <c r="B889" s="96"/>
      <c r="C889" s="96"/>
      <c r="D889" s="96"/>
      <c r="E889" s="96"/>
    </row>
    <row r="890" customFormat="false" ht="12.75" hidden="false" customHeight="false" outlineLevel="0" collapsed="false">
      <c r="A890" s="96"/>
      <c r="B890" s="96"/>
      <c r="C890" s="96"/>
      <c r="D890" s="96"/>
      <c r="E890" s="96"/>
    </row>
    <row r="891" customFormat="false" ht="12.75" hidden="false" customHeight="false" outlineLevel="0" collapsed="false">
      <c r="A891" s="96"/>
      <c r="B891" s="96"/>
      <c r="C891" s="96"/>
      <c r="D891" s="96"/>
      <c r="E891" s="96"/>
    </row>
  </sheetData>
  <autoFilter ref="A1:M648">
    <filterColumn colId="12">
      <filters>
        <filter val="#N/A"/>
      </filters>
    </filterColumn>
  </autoFilter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conditionalFormatting sqref="I2:I639">
    <cfRule type="expression" priority="3" aboveAverage="0" equalAverage="0" bottom="0" percent="0" rank="0" text="" dxfId="7">
      <formula>AND(COUNTIF($I$2:$I$639,I2)&gt;1,NOT(ISBLANK(I2)))</formula>
    </cfRule>
  </conditionalFormatting>
  <conditionalFormatting sqref="G583:G622">
    <cfRule type="expression" priority="4" aboveAverage="0" equalAverage="0" bottom="0" percent="0" rank="0" text="" dxfId="8">
      <formula>AND(COUNTIF($G$583:$G$622,G583)&gt;1,NOT(ISBLANK(G5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32:20Z</dcterms:created>
  <dc:creator>Administrator</dc:creator>
  <dc:description/>
  <dc:language>en-US</dc:language>
  <cp:lastModifiedBy>user</cp:lastModifiedBy>
  <cp:lastPrinted>2020-06-22T11:14:43Z</cp:lastPrinted>
  <dcterms:modified xsi:type="dcterms:W3CDTF">2020-06-22T11:33:35Z</dcterms:modified>
  <cp:revision>0</cp:revision>
  <dc:subject/>
  <dc:title/>
</cp:coreProperties>
</file>